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7-SOR" sheetId="1" state="visible" r:id="rId2"/>
  </sheets>
  <definedNames>
    <definedName function="false" hidden="false" localSheetId="0" name="_xlnm.Print_Area" vbProcedure="false">'617-SOR'!$A$1:$H$422</definedName>
    <definedName function="false" hidden="false" localSheetId="0" name="_xlnm.Print_Titles" vbProcedure="false">'617-SO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469">
  <si>
    <t xml:space="preserve">SCHEDULE OF RATES (SOR)</t>
  </si>
  <si>
    <t xml:space="preserve">Bhagyanagar Gas Limited</t>
  </si>
  <si>
    <t xml:space="preserve">Bid Document NO: BGL/617/2024-25 Dated 04.06.2024</t>
  </si>
  <si>
    <t xml:space="preserve">Subject: LAYING &amp; CONSTRUCTION OF 6” NB U/G STEEL P/L NETWORK &amp; ASSOCIATED WORKS FOR CITY GAS DISTRIBUTION PROJECTS FOR CONNECTVITY OF IOCL COCO HITECH CITY CNG STATION IN HITECH CITY HYDERABAD </t>
  </si>
  <si>
    <t xml:space="preserve">Name of the Bidder</t>
  </si>
  <si>
    <t xml:space="preserve">M/s</t>
  </si>
  <si>
    <t xml:space="preserve">MAINLINE WORKS</t>
  </si>
  <si>
    <t xml:space="preserve">Sl. No.</t>
  </si>
  <si>
    <t xml:space="preserve">Description of Item</t>
  </si>
  <si>
    <t xml:space="preserve">Unit</t>
  </si>
  <si>
    <t xml:space="preserve">Qty.</t>
  </si>
  <si>
    <t xml:space="preserve">Unit Rate (all inclusive except GST) in Rs.</t>
  </si>
  <si>
    <t xml:space="preserve">Total Amount (all inclusive except GST) in Rs.</t>
  </si>
  <si>
    <t xml:space="preserve">(4) x (5)</t>
  </si>
  <si>
    <t xml:space="preserve">ML-1</t>
  </si>
  <si>
    <t xml:space="preserve">CARBON STEEL PIPES &amp; MDPE PIPES</t>
  </si>
  <si>
    <t xml:space="preserve">PIPELINE LAYING / INSTALLATION</t>
  </si>
  <si>
    <t xml:space="preserve">a) Coated Steel pipe lines laying</t>
  </si>
  <si>
    <t xml:space="preserve">Receiving  ,  loading  ,  unloading  and  transportation  and stacking of   3-Layer PE coated and bare line pipes issued by BGL as free issue materials from BGL designated store yard within GHMC limits of Hyderabad to Contractor's stock yard/workshop/work-site. The scope of contractor  includes preparation of drawings, wherever required for crossing etc. including handling, stacking, stringing on the  pipeline route alignment, carrying out inspection of BGL supplied materials including linepipes at the time of taking over, laying/ installation of coated linepipes as per specification wherever required depending on site condition including execution of all works, "taking over", handling , including loading and unloading, transportation of Owner supplied materials  from Owner's designated place (s) of issue to work site. Arrangement of all additional lands required for Contractor's storage, fabrication, access for construction, procurement and supply of all materials (except Owner supplied materials), consumables, equipment,  labour and other inputs, carrying out all temporary, ancillary, auxiliary works, ready for commissioning of pipeline as per drawings, specifications, other provisions of Contract document and instructions of Engineer-in-charge, including but not limited to carrying out the following works:</t>
  </si>
  <si>
    <t xml:space="preserve">Surveying  of  route  and  detours  required  at  the  time  of execution including marking the same in topographical sheet, preparation of construction drawings showing survey details, and submit same to Owner for review / approval.</t>
  </si>
  <si>
    <t xml:space="preserve">Clearing,   full filling all the requirements of various statutory/ environment authorities to the entire satisfaction of concerned authorities, grading of  work  area. Relocating of  any obstruction within the  Pipeline route alignment / Approved route viz. electrical lines/ poles, telephone line / poles, foreign pipeline, etc. in co-ordination with concerned authorities and obtain permissions from these authorities for pipeline execution.</t>
  </si>
  <si>
    <r>
      <rPr>
        <sz val="12"/>
        <rFont val="Times New Roman"/>
        <family val="1"/>
      </rPr>
      <t xml:space="preserve">Trenching to required depths by excavation in all types of soils </t>
    </r>
    <r>
      <rPr>
        <b val="true"/>
        <sz val="12"/>
        <rFont val="Times New Roman"/>
        <family val="1"/>
      </rPr>
      <t xml:space="preserve">except built up sections </t>
    </r>
    <r>
      <rPr>
        <sz val="12"/>
        <rFont val="Times New Roman"/>
        <family val="1"/>
      </rPr>
      <t xml:space="preserve">on top as different type of pavement / footpath / roads etc. as required by using mechanical excavator or manually depending on the site condition and storing excavated soil, reusable materials at designated area as directed by Engineer in charge and to a width to accommodate the pipeline as per the relevant standard/ specification etc. [The minimum depth of the top of pipeline shall be 1.0 m measured from top of pipeline coating to the top of undisturbed surface of the soil or as per SCC/ relevant code, whichever is higher]. All necessary arrangement will be made and adequate precautions for working at the required depth will be taken by the contractor. Dewater of trenches if required as per site condition is included in the scope of contractor.
As SVs shall be buried on the pipeline alignment itself with RCC pits and covers, the steel pipeline has to be taken to the required lower depth (as required) by use of slope or vertical bends to accommodate the above without additional cost to BGL</t>
    </r>
  </si>
  <si>
    <t xml:space="preserve">During the execution of the work, the construction area shall be barricaded to ensure the smooth execution of work and safety of the public/ working area. The item also includes fabrication, trsansportation and placing the barricading at the site. Barricading to be made as per approved drawing and to the entire satisfaction of Owner / Engineer-in-charge. cost towards barricading shall be paid as per separate SOR item.</t>
  </si>
  <si>
    <t xml:space="preserve">Carrying out repairs of pipe defects/ replacement in case of irreparable defects and repairs of defects of pipe coating not attributable to Owner including defects/ damages occurring during transportation / handling.</t>
  </si>
  <si>
    <t xml:space="preserve">Stringing of line pipes along pipeline trench /sand / soft soil bags including supply of bags and its filling materials.</t>
  </si>
  <si>
    <t xml:space="preserve">Checking, cleaning, aligning, bending, cutting and bevelling (as required) of pipes for welding and field adjustments including pipe fittings, welding, carrying out non-destructive testing of welds as required including 100% radiography by X - ray (Gamma Ray where X-ray is not possible at the discretion of EIC) and providing all requisite equipment, labour, supervision, materials, films, consumables, all facilities and personnel to process, develop, examine and interpret radiographs and other tests as required, carrying out repairs of weld joints found defective by Engineer-in-Charge, carrying out re-radiography and other tests as required on repaired joints.</t>
  </si>
  <si>
    <t xml:space="preserve">Carrying  out  installation  of  carrier  line  pipe  at  all  minor crossing viz. road, carttrack, pathway, water bodies etc. at designated depth by open cut (except at crossing by HDD method/ moling / Augur boring).</t>
  </si>
  <si>
    <t xml:space="preserve">Obtaining  in  principle  ROU  permission  for  laying  of  the pipeline from the concerned land owning authority (i.e. GHMC / HMWSSB / NHAI / HMDA , R&amp;B etc.) is in the scope of the contractor. Amount for Application fees, Demand note or any other statutrory fees will be paid by BGL.
Also all the liasioning with any authority such as GHMC / HMWSSB / NHAI / HMDA, R&amp;B, local officials, traffic police, police, ESCOM, BSNL, Railways, RTO etc. and any other utility companies / agencies such as OFC operators etc. during the execution of pipeline laying, are in the scope of the contractor.
The scope also inlcudes liasioning with Society / individual land owners, road owning authorities for smooth execution of pipeline laying. Repairing/replacement of all damaged utilities if any, and payment of any compensation (if claimed by owner/other utility agencies/ authorities) is in scope of the Contractor.
The laisoning during the execution for all the pipelines for the installed buried length shall be paid as per SOR item ML-6.0 separately.</t>
  </si>
  <si>
    <t xml:space="preserve">Coating of field weld joints, long radius bends (R=3D), elbows,
buried fittings and valves etc. including supply of coating materials etc. (i.e. heat shrinkable sleeves and high build epoxy etc.) as per PJS &amp; Technical Specification compatible with 3 layer PE coating material of the line pipe.</t>
  </si>
  <si>
    <t xml:space="preserve">Installation  of  LR  Bend  (R  =  3D)  ,  as  per  specification
wherever required depending on site condition. However, Supply of 3D bends shall be paid by separate item mentioned elsewhere in SOR.</t>
  </si>
  <si>
    <t xml:space="preserve">Installation / lowering the pipeline in trench to required depth as per PJS, Technical Specification &amp; drawings including padding around pipeline with suitable soil duly approved by EIC including supply of padding material, backfilling and its compaction to the satisfaction of concerned authorities with excavated  earth / borrowed select soil including supply of borrowed select soil duly approved by EIC.</t>
  </si>
  <si>
    <t xml:space="preserve">Supply &amp; Installation of warning mat (600 mm width and 0.5 mm thick  ) covering both steel &amp; MDPE pipe on the entire length of both the pipelines as per specification. Warning tape should have anti rodent properties.</t>
  </si>
  <si>
    <t xml:space="preserve">Supply and installation of slope breakers, wherever required or, as directed by Owner / Engineer–in–charge.</t>
  </si>
  <si>
    <t xml:space="preserve">Crossing the all-foreign pipeline / HT line / cable / any other utilities etc. with necessary concrete / PVC protection/ grating including coordination with all agencies and obtaining NOC.</t>
  </si>
  <si>
    <t xml:space="preserve">Carrying out air cleaning,  flushing, cleaning and hydrostatic testing of complete pipeline with required quantity of corrosion inhibitor including pre-testing of designated sections complete as per specification and approved by Engineer–in–charge to specified pressures indicated elsewhere and duration after stabilization as per specification, providing all equipment, pumps, fittings, instruments, dead weight tester, pressure recorder, thermocouples etc., and services, supervision, labour, consumables, water including supply of corrosion inhibitor,   air,   etc.   as   required,   locating   of   leaks   and rectification of defect attributable to Contractor (rectification of defects in linepipe material not attributable to contractor shall be paid separately as per other item of schedule of rate), re- testing after rectification, dewatering after successful completion of hydrotesting of entire section and as approved by Engineer-in-Charge.</t>
  </si>
  <si>
    <t xml:space="preserve">(Note : Leak detection, its rectification and successfully re-hydrotesting shall be carried out by Contractor with a view that completion of all activity for successful hydrotesting is not inordinately extended, which will hamper the overall project schedule. Further, no extra payment claim shall be entertained for re-hydrotesting and leak detection if defects found attributable to Contractor.</t>
  </si>
  <si>
    <t xml:space="preserve">All  tieing-in, including the tie-in(s) of  the pipeline with the adjacent sections of pipeline including cutting of test header, rebevelling as required, radiography and other NDT examination, joint coating as per specification.</t>
  </si>
  <si>
    <t xml:space="preserve">Final clean-up &amp; restoration of right-of-use or area disturbed by contractor including obtaining NOC from respective land owner and statutory authorities during their construction activities for laying of pipeline works and disposal of debris, excess soil to designated disposal areas as per local authorities/BGL and returning all surplus material to designated storage yard and backfilling of trench and compaction of the same as per satisfaction of Owner and / Or as directed by Engineer–in–charge.</t>
  </si>
  <si>
    <t xml:space="preserve">Restoration  of  land,  facilities  and  boundary wall  etc.  And associated facilities dismantled/damaged by the Contractor during construction;</t>
  </si>
  <si>
    <t xml:space="preserve">Installation  of  all  burried  valves  inside  the  valve  pit  and making provision to operate the valve.</t>
  </si>
  <si>
    <t xml:space="preserve">Carrying out Sectionalising valve station  including tap-off for distribution pipelines on underground steel grid main pipeline &amp; branch pipeline, valves, barred tees, insulating joints, bends (R=3D/1.5D/1D), flanges &amp; fittings, accessories etc. , tie-in of valve assembly including radiography of tie-in joints as per Schematic Layout Drawings of respective sections, Technical Specification and aboveground approach pipeline upto Insulating Joint (including installation of aboveground / underground insulating joint) for various stations.  However, construction of valve pits and erection of flow tees, valves, pipe fittings etc. on the burried pipeline in the valve pits for sectionalising valve stations and tap off shall be paid by separate item mentioned elsewhere in SOR.</t>
  </si>
  <si>
    <t xml:space="preserve">Protective coating of 500 micron thick two component (applied
with the help of minimum three coats) liquid epoxy including supply of materials duly approved by Owner for all piping valves, fittings, structural steels etc. for buried installation and inside the valve pit as approved by the Engineer-in-charge.</t>
  </si>
  <si>
    <t xml:space="preserve">Carrying out all temporary, ancillary, auxiliary works and all
incidental works required to make the pipeline ready for pre- commissioning;</t>
  </si>
  <si>
    <t xml:space="preserve">Preparation   of   as-built   drawings,   pipe-books    including
collection of GPS co-ordinates.(Drawings /documents to be submitted as per SCC) All the works shall be executed in accordance with the provision of contract including carrying out all temporary/ ancillary/ auxiliary works required for the performance of the works and all other acts, deeds, matters and things necessary to make the pipeline ready for precommissioning activities.</t>
  </si>
  <si>
    <t xml:space="preserve">b) MDPE Pipes laying in the same trench of Steel pipe
lines</t>
  </si>
  <si>
    <t xml:space="preserve">Trenching to required depths by excavation in all types of soils
except built up sections on top as different type of pavement / footpath / roads etc.  Storing excavated soil, reusable materials at designated area as directed by Engineer in charge and to a width ( steel pipe line to MDPE clearance shall be  150 mm) to accommodate the pipeline , MDPE Pipe (125 / 90mm, SDR 11, PE 100 Pipe), adjacent to each other with
150 mm clearance except for the location of crossover points of MDPE over steel pipeline for change of sides due to site condition and MDPE pipe flexibility as per the relevant standard/ specification etc. [The minimum depth of the top of pipeline shall be 1.0 m measured from top of pipeline to the top of undisturbed surface of the soil or as top of MDPE pipeline whereevcer crossing the steel pipeline, as  per SCC/ relevant code, whichever is higher]. Dewater of trenches if required as per site condition.</t>
  </si>
  <si>
    <t xml:space="preserve">Loading,  storing, unloading and laying of PE100, SDR11 line
pipes of  size 125 / 90 mm  in steel pipe line trench  including
,proper stacking, identification,and supply of accessories of all sizes &amp; thickness like PE Bends, Couplers, Endcaps, Tee, Reducer, CS to PE Fittings, Saddle Tapping, GI sleeves etc.. Handling, Stringing/ uncoiling,aligning of the PE line pipe on the pipeline Right-of-Use/route , laying/ installation of PE line pipe alongwith  required accessories as mentioned above as per specification wherever required depending on site condition  including execution of  all works; additional lands required for contractor's storage , fabrication, access for construction;procurement and supply of all materials , consumables,equipments, labour and other inputs. In case of free  issue  items,the  scope  also  includes,  receiving  and loading from BGL designated store, transportation, unloading and stacking of free issue items at Contractor's store</t>
  </si>
  <si>
    <t xml:space="preserve">Carrying out all temporary, ancillary, auxiliary works required
to make the PE pipeline ready for commissioning including cleaning,  flushing  and  removing  the  ingress  of  water  / moisture etc., as per drawings.</t>
  </si>
  <si>
    <t xml:space="preserve">Specifications,  scope  of  work  indicated  in  PJS  and  other
provisions of Contract document and instructions of Engineer- in-charge, including but not limited to carrying out the following works:</t>
  </si>
  <si>
    <t xml:space="preserve">Carrying  out  preliminary  activities  such  as  preperation  of
drawings wherever required for crossing etc.</t>
  </si>
  <si>
    <t xml:space="preserve">Preparation  and  getting  approval  of  schedules,  execution
procedures, drawings/ sketches/ wherever required, making trial pits to determine the underground utilities/ services etc., restoration of the abandoned trial pits to original condition.</t>
  </si>
  <si>
    <t xml:space="preserve">Uncoiling/ stringing &amp; aligning of PE  pipes, clamping, jointing
of the pipe ends/ fittings/ valves by qualified personnel using approved electro-fusion techniques as per specification.</t>
  </si>
  <si>
    <t xml:space="preserve">Installation / lowering the pipeline in trench to required depth
as per PJS, Technical Specification &amp; drawings.</t>
  </si>
  <si>
    <t xml:space="preserve">Electro-fusion jointing of  valves  wherever required and as
directed by Engineer-in-charge.</t>
  </si>
  <si>
    <t xml:space="preserve">Pneumatic testing, purging with nitrogen and commissioning
as per specification and approved procedures providing all tools and tackles, nitrogen, instruments, manpower and other related accessories and as per the instructions of the Engineer-in-charge.</t>
  </si>
  <si>
    <t xml:space="preserve">Supply of bricks (class 35 ) and placing the brick along its
length across the length of MDPE pipeline.</t>
  </si>
  <si>
    <t xml:space="preserve">Any other activities not mentioned/ covered explicitly above,
but otherwise required for satisfactory completion/ operation/ safety/ statutory/ maintenance of the works shall also be covered under the scope of work and has to be completed by the Contractor within specified schedule at no extra cost to BGL. All the work shall be executed in accordance with the provision of contract.</t>
  </si>
  <si>
    <t xml:space="preserve">Installation  of  Coated  Line  Pipes  &amp;  MDPE  pipes  as  per
following details:</t>
  </si>
  <si>
    <t xml:space="preserve">Specified  dia.         Thk  (mm)          Material             Coating
Type             Length of each pipe
(mm) NB</t>
  </si>
  <si>
    <t xml:space="preserve">1.1.1</t>
  </si>
  <si>
    <t xml:space="preserve">150#                   6.4               API 5L Gr. X-52      3 Layer PE Double  random Coating  (Externally)    (approx.11.5 m to 12.5 m) &amp; MDPE Pipe - 125 / 90 mm dia of PE 100</t>
  </si>
  <si>
    <t xml:space="preserve">Meter</t>
  </si>
  <si>
    <t xml:space="preserve">Note:</t>
  </si>
  <si>
    <t xml:space="preserve">i)</t>
  </si>
  <si>
    <t xml:space="preserve">This item shall be applicable for the underground steel grid
main pipeline &amp; branch pipeline including tap-off for distribution pipelines, valves, barred tees, insulating joints, bends (R=3D), flanges &amp; fittings, accessories etc. , tie-in of valve assembly including radiography of tie-in joints as per Schematic Layout Drawings of respective sections, Technical Specification and aboveground approach pipeline upto Insulating Joint (including installation of aboveground / underground insulating joint) for various stations.</t>
  </si>
  <si>
    <t xml:space="preserve">ii)</t>
  </si>
  <si>
    <t xml:space="preserve">Supply of all valves, flanges, fittings, assorted pipes, barred
tees &amp; insulating Joints, etc. shall be paid by separate item mentioned elsewhere in SOR.</t>
  </si>
  <si>
    <t xml:space="preserve">iii)</t>
  </si>
  <si>
    <t xml:space="preserve">In above item, backfilling of pipeline trench by borrowed select
soil duly approved by Owner / EIC shall be paid by separate item mentioned elsewhere in the SOR.</t>
  </si>
  <si>
    <t xml:space="preserve">iv)</t>
  </si>
  <si>
    <t xml:space="preserve">Contractor shall not perform any pipeline activities along Pipe
alignment  without specified barricading as per Std. Drg. and other safety measures.</t>
  </si>
  <si>
    <t xml:space="preserve">v)</t>
  </si>
  <si>
    <t xml:space="preserve">The lengths of pipelines are tentative. All items required to
complete the laying and commissioning except the Items covered separately in this SOR are included under the scope of this item</t>
  </si>
  <si>
    <t xml:space="preserve">vi)</t>
  </si>
  <si>
    <t xml:space="preserve">Cutting of Hard Rock shall be paid on CUM basis as per
separate SOR item.</t>
  </si>
  <si>
    <t xml:space="preserve">vii)</t>
  </si>
  <si>
    <t xml:space="preserve">The Quoted rate shall be of laying of  steel pipe line &amp; MDPE
pipeline laying in the same trench as per the drawing. line trench  .  CS  main  pipes   &amp;   MDPE  pipes  are  free  issue materials to the contractor.  Any stand-alone trenching required to detour PE pipeline laying due to space constraint shall be in the scope of contractor without any extra cost to BGL.</t>
  </si>
  <si>
    <t xml:space="preserve">viii)</t>
  </si>
  <si>
    <t xml:space="preserve">The Quoted rate shall include PE pipe branch connections
laying in the same item as steel pipe laying. BGL will not provide any Tees, pipe, caps and fittings  as free issue for PE branch connections whereever required. PE pipe laying is to be included in the rate quoted for steel pipe laying. i.e. parallel laying of both steel and MDPE in same </t>
  </si>
  <si>
    <t xml:space="preserve">Same as item 1.1 above but with built up sections (different type of pavement / footpath / roads etc. which includes Asphalt roads, Tiled pavement and  PCC/RCC roads) on the top surface</t>
  </si>
  <si>
    <t xml:space="preserve">Installation  of  Coated  Line  Pipes  &amp;  MDPE  Pipes  as  perfollowing details:</t>
  </si>
  <si>
    <t xml:space="preserve">Specified dia.     Thk (mm)        Material            Coating Type Length of each pipe (mm) NB</t>
  </si>
  <si>
    <t xml:space="preserve">1.2.1</t>
  </si>
  <si>
    <t xml:space="preserve">150                   6.4               API 5L Gr. X-52      3 Layer PE Double  random Coating  (Externally)    (approx. 11.5 m to 12.5 m) &amp; MDPE Pipe - 125 / 90 mm dia of PE 100</t>
  </si>
  <si>
    <t xml:space="preserve">Cutting/ breaking of hard rock found in trenches using
mechanical means such as rock breakers / excavators (blasting prohibited) etc. Scope also includes disposal of rocky earth after breaking to designated disposal areas as  per  local  authorities/BGL.  (wherever  hard  rock  of single piece exceeding 1.0 m in length along the trench direction as per the decision &amp; direction of EIC) The above item also include liasioning with state authorities / owners :  Obtaining ROU and all permissions from the concerned land-owning / statutory authorities along the proposed route / area. However, the required statutory  /  mandatory  fees  will  be  paid  by  M/s  BGL against demand note.The liasioning during the pipeline laying execution with local authorities &amp; local officials, traffic ploice,  police and any other utility companies / agencies such OFC operators etc are in the scope of the contractor.   Repairing/replacement  of  all  damaged utilities if any, and payment of any compensation (if claimed by owner/other utility agencies) is in scope of the contarctor.</t>
  </si>
  <si>
    <t xml:space="preserve">CUM</t>
  </si>
  <si>
    <t xml:space="preserve">PE  Pipe  Laying  using  Horizontal  Directional  Drilling (HDD) Technique:</t>
  </si>
  <si>
    <t xml:space="preserve">Laying of PE  pipe ,  including supply of Couplers, as required
to complete the job. Survey of U/G utilities, survey with requisite equipment / manpower, submission of profile drawings and design  for approval, execution of the work as per   standard   procedure   attached   with   proper   capacity machine including excavation of pits and subsequent backfilling, compaction, jointing and insertion of PE pipe, testing &amp; commissioning, restoration of the pits to  to original condition, submission of As-Built Graph as per specifications and the instruction of Engineer-in-charge. If any additional temporaray space is required for poistioning of equipment for HDD adjacent to pipeline route, same needs to be arranged by the contractor. Item also inlcudes liasioning with all local authorities, permission if any required, shall be obtained by the contractor.</t>
  </si>
  <si>
    <t xml:space="preserve">HDD Without casing Pipe</t>
  </si>
  <si>
    <t xml:space="preserve">1.4.1</t>
  </si>
  <si>
    <t xml:space="preserve">125 / 90 mm PE 100 pipe</t>
  </si>
  <si>
    <t xml:space="preserve">Meters</t>
  </si>
  <si>
    <t xml:space="preserve">ML-2</t>
  </si>
  <si>
    <t xml:space="preserve">Restoration of asphalted roads / concrete roads / pavements / foot paths, wherever instructed by EIC .Job includes getting NOC from the concerned authorities.</t>
  </si>
  <si>
    <t xml:space="preserve">a)</t>
  </si>
  <si>
    <r>
      <rPr>
        <b val="true"/>
        <u val="single"/>
        <sz val="12"/>
        <rFont val="Times New Roman"/>
        <family val="1"/>
      </rPr>
      <t xml:space="preserve">Asphalt</t>
    </r>
    <r>
      <rPr>
        <b val="true"/>
        <sz val="12"/>
        <rFont val="Times New Roman"/>
        <family val="1"/>
      </rPr>
      <t xml:space="preserve">  </t>
    </r>
    <r>
      <rPr>
        <b val="true"/>
        <u val="single"/>
        <sz val="12"/>
        <rFont val="Times New Roman"/>
        <family val="1"/>
      </rPr>
      <t xml:space="preserve">road</t>
    </r>
    <r>
      <rPr>
        <b val="true"/>
        <sz val="12"/>
        <rFont val="Times New Roman"/>
        <family val="1"/>
      </rPr>
      <t xml:space="preserve">  </t>
    </r>
    <r>
      <rPr>
        <sz val="12"/>
        <rFont val="Times New Roman"/>
        <family val="1"/>
      </rPr>
      <t xml:space="preserve">:Restoration  of  bitumen  Asphalt  road  after laying of Pipe lines as per the relevant drawing, specifications and instruction of Engineer-In-Charge. Restoration of roads shall be done as per requirement of </t>
    </r>
    <r>
      <rPr>
        <b val="true"/>
        <sz val="12"/>
        <rFont val="Times New Roman"/>
        <family val="1"/>
      </rPr>
      <t xml:space="preserve">EIC/Hyderabad GHMC/NH/etc. </t>
    </r>
    <r>
      <rPr>
        <sz val="12"/>
        <rFont val="Times New Roman"/>
        <family val="1"/>
      </rPr>
      <t xml:space="preserve">and to get NOC from the concerned authorities. Restoration of the asphalt road cut portion for pipeline trench width shall be carried out by filling the  bottom layer with with stone dust / Quarry dust  watering &amp; compaction followed by 200mm thk GSB &amp; 250 mm thk WMM with top bituminous layers comprising of primer coat, tack coat, 50mm thk DBM &amp; 40 mm thk BC matching with the existing road top level.This item alos includes disposal of surplus soil / debris with all lift &amp; leads. Reinforced  Cement  Concrete  road/  pavement: Restroration of Reinforced concrete road and pavements shall be done by providing PCC 1:4:8 of 75 mm thick and RCC 1:2:4 of 100 mm thickness and providing minimum 8mm dia reinforcement steel at 200mm c/c . The cost of reinforcement . Shuttering, compacting the base surface etc. are in the scope of this item.</t>
    </r>
  </si>
  <si>
    <t xml:space="preserve">ML-3</t>
  </si>
  <si>
    <t xml:space="preserve">BORROWED SELECT SOIL FOR BACKFILLING</t>
  </si>
  <si>
    <t xml:space="preserve">Additional  work  over  and  above  item  1.5   for  supply  of
specified and approved quality of borrowed foreign soft graded soil / sand in place of available excavated material and / or other suitable soil as per applicable standards / specifications, including backfilling of excavated trench for specified length after laying and padding of pipeline, including transportation of such special backfill material over all distances, complete. (Also to be used in open cut road crossing if required as per decision of EIC)</t>
  </si>
  <si>
    <t xml:space="preserve">ML-4</t>
  </si>
  <si>
    <r>
      <rPr>
        <b val="true"/>
        <u val="single"/>
        <sz val="12"/>
        <rFont val="Times New Roman"/>
        <family val="1"/>
      </rPr>
      <t xml:space="preserve">Steel</t>
    </r>
    <r>
      <rPr>
        <b val="true"/>
        <sz val="12"/>
        <rFont val="Times New Roman"/>
        <family val="1"/>
      </rPr>
      <t xml:space="preserve"> </t>
    </r>
    <r>
      <rPr>
        <b val="true"/>
        <u val="single"/>
        <sz val="12"/>
        <rFont val="Times New Roman"/>
        <family val="1"/>
      </rPr>
      <t xml:space="preserve">Pipeline</t>
    </r>
    <r>
      <rPr>
        <b val="true"/>
        <sz val="12"/>
        <rFont val="Times New Roman"/>
        <family val="1"/>
      </rPr>
      <t xml:space="preserve"> </t>
    </r>
    <r>
      <rPr>
        <b val="true"/>
        <u val="single"/>
        <sz val="12"/>
        <rFont val="Times New Roman"/>
        <family val="1"/>
      </rPr>
      <t xml:space="preserve">Laying</t>
    </r>
    <r>
      <rPr>
        <b val="true"/>
        <sz val="12"/>
        <rFont val="Times New Roman"/>
        <family val="1"/>
      </rPr>
      <t xml:space="preserve"> </t>
    </r>
    <r>
      <rPr>
        <b val="true"/>
        <u val="single"/>
        <sz val="12"/>
        <rFont val="Times New Roman"/>
        <family val="1"/>
      </rPr>
      <t xml:space="preserve">by</t>
    </r>
    <r>
      <rPr>
        <b val="true"/>
        <sz val="12"/>
        <rFont val="Times New Roman"/>
        <family val="1"/>
      </rPr>
      <t xml:space="preserve"> </t>
    </r>
    <r>
      <rPr>
        <b val="true"/>
        <u val="single"/>
        <sz val="12"/>
        <rFont val="Times New Roman"/>
        <family val="1"/>
      </rPr>
      <t xml:space="preserve">Horizontal</t>
    </r>
    <r>
      <rPr>
        <b val="true"/>
        <sz val="12"/>
        <rFont val="Times New Roman"/>
        <family val="1"/>
      </rPr>
      <t xml:space="preserve"> </t>
    </r>
    <r>
      <rPr>
        <b val="true"/>
        <u val="single"/>
        <sz val="12"/>
        <rFont val="Times New Roman"/>
        <family val="1"/>
      </rPr>
      <t xml:space="preserve">Directional</t>
    </r>
    <r>
      <rPr>
        <b val="true"/>
        <sz val="12"/>
        <rFont val="Times New Roman"/>
        <family val="1"/>
      </rPr>
      <t xml:space="preserve"> </t>
    </r>
    <r>
      <rPr>
        <b val="true"/>
        <u val="single"/>
        <sz val="12"/>
        <rFont val="Times New Roman"/>
        <family val="1"/>
      </rPr>
      <t xml:space="preserve">Drilling
</t>
    </r>
    <r>
      <rPr>
        <b val="true"/>
        <sz val="12"/>
        <rFont val="Times New Roman"/>
        <family val="1"/>
      </rPr>
      <t xml:space="preserve">(HDD) Technique (without casing pipe):</t>
    </r>
  </si>
  <si>
    <t xml:space="preserve">Complete HDD work of the road /Nala crossing (between the
limits are defined as in approved drawings including HDD along the road / nala) by HDD method including "Receiving and taking over" owner supplied three layer PE coated line pipes from Owner's designated place to issue/ dump site(s) and transportation to Contractor's stock yard/ work shop/ work site including all handling loading, unloading, aligning etc., manpower, equipment, other resources and aquiring the required land for storage, fabrication inclduing string preparation of pipes(carrier), welding, welding repair, radiography, coating of field joints with special type Heat Shrink Sleeve and repair of pipeline coating with special repair patch materials as per specification, pre-testing etc. of complete string made for crossing access for Contractor etc. and execution of, but not limited to, following works in accordance with specifications and instruction of Engineer-in- charge and as per all provision of Contract Document.</t>
  </si>
  <si>
    <t xml:space="preserve">Pre-construction survey based on site visit, collection of data
(if required) from concerned Authority including design and detail engineering and making of crossing drawings for getting their approval from concerned Authority/ &amp; Engineer-in- charge, getting work permit/ NOC for road/ Nala crossing as well as utility crossings (if any) encountered during road/ Nala crossing prior to start the execution of work.</t>
  </si>
  <si>
    <t xml:space="preserve">Directional drilling to required depth from top of road/ Nala
Bed including maintenance of drill hole in all types of strata including rocky terrain at all depth to accommodate the pipeline at all conditions encountered during road/ Nala crossing by approved HDD methods for providing minimum cover specified in code/ specification or the actual depth as decided by concerned authority, whichever is more.</t>
  </si>
  <si>
    <t xml:space="preserve">Backfilling  of  the  ditch/  trench  including  restoration  and
cleanup of area and all other works including pigging, cleaning, final hydrotesting etc. alongwith mainline works (as mentioned in item no. 1.0 above) required as per specification, approved drawings, calculations, methods and to the satisfaction of Engineer-in-charge and/or as directed by concerned Authority.</t>
  </si>
  <si>
    <t xml:space="preserve">Obtaining in principle permission for HDD of the pipeline from the concerned authority (i.e. GHMC / HMWSSB / NHAI / HMDA , R&amp;B, railway etc.) is in the scope of the contractor. Amount for Application fees, Demand note or any other statutrory fees will be paid by BGL.
Also all the liasioning with any authority such as GHMC / HMWSSB / NHAI / HMDA, R&amp;B, local officials, traffic police, police, ESCOM, BSNL, Railways, RTO, Local vendors, shops, etc. and any other utility companies / agencies such as OFC operators etc. during the execution of pipeline laying, are in the scope of the contractor.
The scope also inlcudes liasioning with Society / individual land owners, road owning authorities for smooth execution of work. Repairing/replacement of all damaged utilities if any, and payment of any compensation (if claimed by owner/other utility agencies/ authorities) is in scope of the Contractor.
The laisoning during the execution for all the pipelines for the HDD length shall be paid as per SOR item ML-6.0 separately.</t>
  </si>
  <si>
    <t xml:space="preserve">Incase of hard rock contractor has to establish through bore log soil investigation data for carrying out the HDD with suitable diamond bit</t>
  </si>
  <si>
    <t xml:space="preserve">Steel pipeline HDD (without casing pipe):  In all type of soil excluding HARD ROCK AREA</t>
  </si>
  <si>
    <t xml:space="preserve">For carrier pipeline of 3LPE Coated Carbon Steel Pipeline
with Line pipe detail 6" NB, 6.4 mm thk API 5LX52</t>
  </si>
  <si>
    <t xml:space="preserve">Steel pipeline HDD (without casing pipe): IN HARD ROCK AREA USING DIAMOND CUTTER  with  drilling in hard rock length at the  rate of not more than 4.5 m per hour and carrying out soil investigation and lab analysis at a maximum span of 25 metres for establishing the hard rock HDD length to be paid under this item</t>
  </si>
  <si>
    <t xml:space="preserve">ML-5</t>
  </si>
  <si>
    <t xml:space="preserve">JACKING / BORING OF STEEL PIPELINES:</t>
  </si>
  <si>
    <t xml:space="preserve">Complete work of the road (National Highway, State Highway,
MDR) or  Rail crossing (between the limits as defined in approved drawings) &amp; Jacking / Boring at other places as specified includes handling, loading, transportation, unloading to Contractor's own stock yard/ work site.</t>
  </si>
  <si>
    <t xml:space="preserve">Pre-construction  survey  and  making  of  crossing  drawing
based on site visit and getting their approval from concerned Authority/ &amp; Engineer-in-charge prior to start the  execution of work.</t>
  </si>
  <si>
    <r>
      <rPr>
        <b val="true"/>
        <sz val="12"/>
        <rFont val="Times New Roman"/>
        <family val="1"/>
      </rPr>
      <t xml:space="preserve">Supply and Installation </t>
    </r>
    <r>
      <rPr>
        <sz val="12"/>
        <rFont val="Times New Roman"/>
        <family val="1"/>
      </rPr>
      <t xml:space="preserve">of casing pipe by jacking/ boring/or as described below  for rail crossings in all type of soil strata including soft / hard rock and open cut for adjacent service road, canal, minor nature of water channel, utility line crossing etc. (if any) wherever required for all depth in all type of soils and terrrain for carrier pipe insertion. All other Contractor supplied materials like casing insulators, Zinc Ribbon Anodes and casing end seals as per enclosed specification/ drawings materials for casing vents and drain assembly etc. including supply of all other materials, equipments, consumables, manpower, welding including visual inspection of all weld joints.
The casing pipes shall conform to material API 5L Gr. B / IS :
3589 or equivalent ERW Pipe duly Corrosion coated of   High build epoxy of minimum 450 microns thickness</t>
    </r>
  </si>
  <si>
    <t xml:space="preserve">Preparation of required length of carrier pipeline welded string
including all other works as mentioned in item no. 1.0 above and as per specification/ drawings. Insertion of carrier pipe in casing pipe after above ground pretesting at specified test pressure including installation of casing insulators, end seal insulators and Zn ribbon anode as per approved design calculation, specification/ drawings. Insatllation of vent and drain assembly, fixing of end seals, backfilling and restoration as original of the facilities crossed and performing all other works including pigging, cleaning, final hydrotesting etc. alongwith mainline works (as mentioned in item no. 1.0 above) and as per specification, approved procedure, drawing etc. and instruction of Engineer-in-charge and provision of contract document, getting NOC from all concerned Authority of the facilities crossed.</t>
  </si>
  <si>
    <t xml:space="preserve">2.5 m min depth to maintain throughout the railway crossing
as per instruction of railway DRM.</t>
  </si>
  <si>
    <t xml:space="preserve">Obtaining in principle permission for HDD of the pipeline from
the concerned authority (i.e. GHMC / HMWSSB / NHAI / HMDA , R&amp;B, railway etc.) is in the scope of the contractor. Amount for Application fees, Demand note or any other statutrory fees will be paid by BGL.
Also all the liasioning with any authority such as GHMC / HMWSSB / NHAI / HMDA, R&amp;B, local officials, traffic police, police, ESCOM, BSNL, Railways, RTO etc. and any other utility companies / agencies such as OFC operators etc. during the execution of pipeline laying, are in the scope of the contractor.
The scope also inlcudes liasioning with Society / individual land owners, road owning authorities for smooth execution of work. Repairing/replacement of all damaged utilities if any, and payment of any compensation (if claimed by owner/other utility agencies/ authorities) is in scope of the Contractor.
The laisoning during the execution for all the pipelines for the
HDD length shall be paid as per SOR item ML-6.0 separately.</t>
  </si>
  <si>
    <t xml:space="preserve">5.1.1a</t>
  </si>
  <si>
    <t xml:space="preserve">Major Jacking &amp; boring (includes crossings like railways &amp; Highways)</t>
  </si>
  <si>
    <t xml:space="preserve">Major Jacking &amp;  boring in  all  types of  Soil excluding HARD ROCK AREA</t>
  </si>
  <si>
    <t xml:space="preserve">By Jacking/ Boring of Casing Pipe - 18 '' NB ( 457 mm OD X 7.92 mm wall thickness) - for laying of 6" NB steel pipeline &amp; 4" steel pipeline/125 / 90 mm MDPE pipe line in common casing pipe . Transition fittings shall be supplied by the bidder.</t>
  </si>
  <si>
    <t xml:space="preserve">M</t>
  </si>
  <si>
    <t xml:space="preserve">Major Jacking &amp; boring in HARD ROCK AREA</t>
  </si>
  <si>
    <t xml:space="preserve">5.1.1b</t>
  </si>
  <si>
    <t xml:space="preserve">By Jacking/ Boring of Casing Pipe - 18 '' NB ( 457 mm OD X 7.92 mm wall thickness) - for laying of 6" NB steel pipeline &amp; 4" steel pipeline /125 / 90 mm MDPE pipe line in common casing pipe . Transition fittings shall be supplied by the bidder.</t>
  </si>
  <si>
    <t xml:space="preserve">5.1.2</t>
  </si>
  <si>
    <t xml:space="preserve">Minor Jacking &amp; boring (includes drains, nallahs, cross roads, culverts &amp; at other places as required)</t>
  </si>
  <si>
    <t xml:space="preserve">Minor Jacking &amp; boring in all  types of  Soil excluding HARD ROCK AREA</t>
  </si>
  <si>
    <t xml:space="preserve">By Jacking/ Boring of Casing Pipe - 18 '' NB ( 457 mm OD X 7.92 mm wall thickness) - for laying of 6" NB steel pipeline &amp; 125 / 90 mm MDPE pipe line in common casing pipe .</t>
  </si>
  <si>
    <t xml:space="preserve">5.1.3</t>
  </si>
  <si>
    <t xml:space="preserve">Other unspecified crossing by open cut method</t>
  </si>
  <si>
    <t xml:space="preserve">Cased  crossings  in  all  type  of  Soil  excluding   HARD ROCK AREA</t>
  </si>
  <si>
    <t xml:space="preserve">By Jacking/ Boring of Casing Pipe - 18 '' NB ( 457 mm OD X 7.92 mm wall thickness) - for laying of 6" NB steel pipeline &amp; 4"steel/ 125 / 90 mm MDPE pipe line in common casing pipe .</t>
  </si>
  <si>
    <t xml:space="preserve">Cased crossings in HARD ROCK AREA</t>
  </si>
  <si>
    <t xml:space="preserve">5.1.4</t>
  </si>
  <si>
    <t xml:space="preserve">By Jacking/ Boring of Casing Pipe - 18 '' NB ( 457 mm OD X 7.92 mm wall thickness) - for laying of 6" NB steel pipeline &amp;  4" steel /125 / 90 mm MDPE pipe line in common casing pipe .</t>
  </si>
  <si>
    <r>
      <rPr>
        <u val="single"/>
        <sz val="12"/>
        <rFont val="Times New Roman"/>
        <family val="1"/>
      </rPr>
      <t xml:space="preserve">Note</t>
    </r>
    <r>
      <rPr>
        <sz val="12"/>
        <rFont val="Times New Roman"/>
        <family val="1"/>
      </rPr>
      <t xml:space="preserve">:  (i) Actual length &amp; cover from top of casing pipe string
may vary depending upon site conditions, approved drawings, specification etc. and / or as decided by concerned Authority / Engineer-in-charge.</t>
    </r>
  </si>
  <si>
    <t xml:space="preserve">(ii) Payment for supply &amp; installation of Zinc ribbon anode and
its design excluded from above item and covered elsewhere in the SOR.</t>
  </si>
  <si>
    <t xml:space="preserve">(iii) Width of above crossings shall be as per requirement at
site for crossings at different locations.</t>
  </si>
  <si>
    <t xml:space="preserve">ML-6</t>
  </si>
  <si>
    <t xml:space="preserve">Liasioning &amp; Obtaining Permission  for laying of steel pipelines of all sizes  by all methods including laying of 125 / 90 NB PE pipeline in the steel pipe trench, wherever required:
Obtaining  ROU permission for laying of the pipeline from the concerned land owning authority (i.e. GHMC / HMWSSB / NHAI / HMDA , R&amp;B etc.) is in the scope of the contractor. All liasioning and pursuation till issuance of Demand note / other applicable similar document is issued by the permitting authority, is to be carried out by the contractor only.
BGL will hand over the application form to the contractor. Amount for Application fees, Demand note or any other statutrory fees will be paid by BGL.
Further, all the liasioning with any authority such as GHMC / HMWSSB / NHAI / HMDA, R&amp;B, local officials, traffic police, police, ESCOM, BSNL, Railways, RTO etc. and any other utility companies / agencies such as OFC operators etc. during the execution of pipeline laying, are in the scope of the contractor.
The scope also inlcudes liasioning with Society / individual land owners, road owning authorities for smooth execution of pipeline laying. Repairing/replacement of all damaged utilities if any, and payment of any compensation (if claimed by owner/other utility agencies/ authorities) is in scope of the Contractor.</t>
  </si>
  <si>
    <t xml:space="preserve">ML-7</t>
  </si>
  <si>
    <t xml:space="preserve">REPAIR  OF  DEFECT IN  PIPES  (NOT  ATTRIBUTED TO CONTRACTOR)</t>
  </si>
  <si>
    <t xml:space="preserve">Repair of defects on Owner supplied linepipes of all grades and wall thickness as specified in following items, noted and recorded at the time of "receiving and taking over" by Contractor in the presence of Engineer-in-charge.</t>
  </si>
  <si>
    <t xml:space="preserve">Cutting and rebevelling for dents in bevels exceeding 3 mm in depth for pipe sizes:</t>
  </si>
  <si>
    <t xml:space="preserve">6" NB</t>
  </si>
  <si>
    <t xml:space="preserve">Nos.</t>
  </si>
  <si>
    <t xml:space="preserve">Jack out of dents in bevels ranging between 1 mm and 3 mm in depth for pipe sizes:</t>
  </si>
  <si>
    <t xml:space="preserve">ML-8</t>
  </si>
  <si>
    <t xml:space="preserve">REPAIR OF COATING DEFECTS (NOT ATTRIBUTED TO CONTRACTOR)</t>
  </si>
  <si>
    <t xml:space="preserve">Repair of Holiday in Coating (Noted and recorded at the time of "receiving and taking over")</t>
  </si>
  <si>
    <t xml:space="preserve">Supply of all coating repair materials as per requirements of
specification to be compatible with line pipe coating material, supply of all consumables, utilities, equipments and all manpower required, pipe cleaning and surface preparation, repairing of coating defects (resulting in holiday) and testing including all handling, transportation, etc. for line pipes, performing  all  works  necessary for  the  completion  of  the works stirctly in accordance with relevant specification and instructions of Engineer-In-Charge. This rate shall be applicable per sq. cm of the exposed steel area.</t>
  </si>
  <si>
    <t xml:space="preserve">Sq. cm</t>
  </si>
  <si>
    <t xml:space="preserve">ML-9</t>
  </si>
  <si>
    <t xml:space="preserve">PERMANENT MARKERS</t>
  </si>
  <si>
    <t xml:space="preserve">Supply, fabrication and installation of all types of permanent
markers along the route including all associated civil works such as excavation in all types of soil, construction in all types of soil, construction of pedestals and grouting with concrete, clearing, supply and application of approved colour and quality of  primer  and  paint,  stencil  letter  cutting  for  numbers, direction, change etc., restoration of area to original condition and performing all works as per drawing, specification and instruction of engineer-in-charge.</t>
  </si>
  <si>
    <t xml:space="preserve">Pipeline RCC boundary / route marker as per drawing</t>
  </si>
  <si>
    <t xml:space="preserve">Pipeline warning markers with post &amp; foundations</t>
  </si>
  <si>
    <t xml:space="preserve">Pipeline direction marker with post &amp; foundations</t>
  </si>
  <si>
    <t xml:space="preserve">Pipeline KM with post &amp; foundations</t>
  </si>
  <si>
    <t xml:space="preserve">ML-10</t>
  </si>
  <si>
    <t xml:space="preserve">LEAK / BURST (ATTRIBUTABLE TO OWNER)</t>
  </si>
  <si>
    <t xml:space="preserve">All  works  for  locating  leak  /  burst  in  Company's supplied
material only (occurred during hydro-static testing) including necessary repairing/replacing defective pipe lengths including cutting out and removing the defective pipe, pre-testing and welding of replacement pipe, NDT of welds, repair and retesting of defective welds, coating/painting of replacement pipe, pretesting the replacement pipe into mainline/branch line, coating/painting of welding joints, cleanup, retesting including cost of all labour materials, consumables and performing all works in accordance with the provisions of the Contract document and as directed by Owner /Engineer-in- charge/ Engineer in-charge</t>
  </si>
  <si>
    <t xml:space="preserve">For 6" NB Line</t>
  </si>
  <si>
    <t xml:space="preserve">LUMPSUM</t>
  </si>
  <si>
    <t xml:space="preserve">This rate is applicable for manufacturing defects in Owner supplied material only.</t>
  </si>
  <si>
    <t xml:space="preserve">Leak   detection,   its   rectification   and   successfully   re-hydrotesting shall be carried out as per approved procedure by Contractor with a view that completion of all activity for successful hydrotesting is not inordinalely extended which will hamper the overall project schedule.</t>
  </si>
  <si>
    <t xml:space="preserve">ML-11</t>
  </si>
  <si>
    <t xml:space="preserve">PRE-COMMISSIONING        AND        ASSISTANCE        IN COMMISSIONING OF PIPELINE SYSTEM</t>
  </si>
  <si>
    <t xml:space="preserve">Swabbing,  vaccum  drying,  purging  with  nitrogen  of  the complete pipeline network and the associated facilities being installed to the specified acceptance criteria, carrying out pre- commissioning works, providing assistance during the complete duration of commissioning operations for entire pipeline network system including supply of all equipment, man-power, consumables (including pigs &amp; nitrogen required for purging with maintaining nitrogen column of mininum 10% of pipeline geometric volume) materials for all temporary works and performing all associated works, complete as per the relevant specifications, other provisions of Contract document and instructions of Engineer-in-charge.</t>
  </si>
  <si>
    <t xml:space="preserve">ML-12</t>
  </si>
  <si>
    <t xml:space="preserve">IDLE TIME PRESERVATION OF PIPELINE</t>
  </si>
  <si>
    <t xml:space="preserve">Preservation of  complete  pipeline and  associated facilities forming part of the pipeline as per Bid document and its maintenance including supply of all consumables, all equipment, man-power, etc. complete as per the requirements of specifications, other provisions of Contract document and instructions of Engineer-in-charge.</t>
  </si>
  <si>
    <t xml:space="preserve">Note : Owner reserves the right to exercise either or none of the rates below.</t>
  </si>
  <si>
    <t xml:space="preserve">By filling and pressurizing with nitrogen to a pressure of 2 bar(g) for a period of one month.</t>
  </si>
  <si>
    <t xml:space="preserve">For every additional period of one month or proportionately</t>
  </si>
  <si>
    <t xml:space="preserve">ML-13</t>
  </si>
  <si>
    <t xml:space="preserve">LONG RADIUS BENDS</t>
  </si>
  <si>
    <t xml:space="preserve">Supply of Long Radius Bends (R = 3D) for 6" dia.pipe, (thk.
6.4 mm) as per specification enclosed in Tender Document. (Installation of bends is included in the pipeline laying and measured along with the pipeline)</t>
  </si>
  <si>
    <t xml:space="preserve">22.5 ° and lower MSS-SP-75, Gr. WPHY-42, 6.4 mm thk.</t>
  </si>
  <si>
    <t xml:space="preserve">23 °- 45°, MSS-SP-75, Gr. WPHY-42, 6.4 mm thk.</t>
  </si>
  <si>
    <t xml:space="preserve">46° - 60°, MSS-SP-75, Gr. WPHY-42, 6.4 mm thk.</t>
  </si>
  <si>
    <t xml:space="preserve">61° - 90°, MSS-SP-75, Gr. WPHY-42, 6.4 mm thk.</t>
  </si>
  <si>
    <t xml:space="preserve">ML-14</t>
  </si>
  <si>
    <t xml:space="preserve">VALVE ERECTION</t>
  </si>
  <si>
    <t xml:space="preserve">Handling including lifting and transportation from COMPANY's
warehouse to CONTRACTOR'S Stores and/or work site and installation of all types of valves,  including assembly of valve accessories, (if any) by bolting, threading or welding, supply and insertion of gaskets, nuts &amp; bolts, nipples, etc. at all elevations of pipe sleepers, supports or overhead on racks, equipments nozzle, skid &amp; painting etc. supply of all consumables, manpower, equipment, etc. for completion of all works as per scope of work and as per drawings, specifications and instructions of Engineer-in-charge including servicing/ cleaning of valve wherever requried.</t>
  </si>
  <si>
    <t xml:space="preserve">Erection of all types of  valves in valve pits on underground pipe lines</t>
  </si>
  <si>
    <t xml:space="preserve">6"NB</t>
  </si>
  <si>
    <t xml:space="preserve">Note: 2" &amp; Below Valves shall be in contractors scope of supply.</t>
  </si>
  <si>
    <t xml:space="preserve">FLANGES</t>
  </si>
  <si>
    <t xml:space="preserve">Weld Neck (B-16.5, A105(Charpy), 125 AARH, RF, 300#) raised face flanges along with fasteners (A193, Gr. B7, B 18.2 for black studs &amp;  A194 Gr. 2H B 18.for black nuts) &amp; Sp.WND SS grafill gaskets (B16.20 &amp; B16.5)</t>
  </si>
  <si>
    <t xml:space="preserve">(End Thickness to match pipe thickness)</t>
  </si>
  <si>
    <t xml:space="preserve">Weldolet</t>
  </si>
  <si>
    <t xml:space="preserve">6x2"</t>
  </si>
  <si>
    <t xml:space="preserve">Figure 8 / Spacer &amp; blind set or spectacle blind  (B16.48, A105N charpy, 125 AARH)</t>
  </si>
  <si>
    <t xml:space="preserve">90" Elbow, R=1.5 D (A234 WPB(charpy), B 16.9)</t>
  </si>
  <si>
    <t xml:space="preserve">ML-16</t>
  </si>
  <si>
    <t xml:space="preserve">Construction of Valve pits for Steel Line</t>
  </si>
  <si>
    <t xml:space="preserve">Construction of Valve Pits for Steel line as per the enclosed drawing and specification. The item includes supply of all the material including Pre-cast RCC cover, shuttering, reinforcement, labour,curing  etc.  as  per  the  drgs, specification and instruction of EIC.</t>
  </si>
  <si>
    <t xml:space="preserve">As per drawing with vent lines &amp; horizontal tap off from  mainline. Having  internal  size  of  2000mm x1200mm</t>
  </si>
  <si>
    <t xml:space="preserve">Nos</t>
  </si>
  <si>
    <t xml:space="preserve">ML-17</t>
  </si>
  <si>
    <t xml:space="preserve">Supply and installation of PE Isolation Valves</t>
  </si>
  <si>
    <t xml:space="preserve">Supply of isolation valves (as per data sheet) and installtion of valves in  the valve pits as per typical drawing and specification enclosed and instructions of Engineer-in-charge. Payment of valve pits shall be paid separately as per SOR item No: 18</t>
  </si>
  <si>
    <t xml:space="preserve">PE Valve 125 / 90mm dia</t>
  </si>
  <si>
    <t xml:space="preserve">ML-18</t>
  </si>
  <si>
    <t xml:space="preserve">Construction of Valve pits for MDPE line</t>
  </si>
  <si>
    <t xml:space="preserve">Construction of Valve Pits as per the enclosed drawing and specification. The item includes supply of all the material including Pre-cast RCC cover, shuttering,reinforcement,labour,curing  etc  as  per  the  drgs ,specification and instruction of EIC.</t>
  </si>
  <si>
    <t xml:space="preserve">Type- having Internal size of Minimum 500x500mm (for 125 mm PE Valve) - RCC type</t>
  </si>
  <si>
    <t xml:space="preserve">ML-19</t>
  </si>
  <si>
    <t xml:space="preserve">Supply of hard barricading</t>
  </si>
  <si>
    <r>
      <rPr>
        <sz val="12"/>
        <rFont val="Times New Roman"/>
        <family val="1"/>
      </rPr>
      <t xml:space="preserve">Supply, placement &amp; handling hard barricading, as per the
drawing in the tender document.  The item includes supply of all materail for fabrication, welding, painting, lettrering etc. complete in all respect. On completion of work the barricading are to be returned back to BGL designated yard</t>
    </r>
    <r>
      <rPr>
        <b val="true"/>
        <sz val="12"/>
        <rFont val="Times New Roman"/>
        <family val="1"/>
      </rPr>
      <t xml:space="preserve">. Before start of  fabrication works,  written  approval  from  EIC  to  be taken</t>
    </r>
  </si>
  <si>
    <t xml:space="preserve">A</t>
  </si>
  <si>
    <t xml:space="preserve">2-(I)</t>
  </si>
  <si>
    <t xml:space="preserve">CATHODIC PROTECTION WORKS</t>
  </si>
  <si>
    <t xml:space="preserve">Quantity</t>
  </si>
  <si>
    <t xml:space="preserve">TCP-1</t>
  </si>
  <si>
    <t xml:space="preserve">TEMPORARY CATHODIC PROTECTION SYSTEM</t>
  </si>
  <si>
    <r>
      <rPr>
        <sz val="12"/>
        <rFont val="Times New Roman"/>
        <family val="1"/>
      </rPr>
      <t xml:space="preserve">Survey, Design, detail engineering of the temporary Cathodic
protection system using Mg  (Min 3.0 Kg Each)/ Zn galvanic anodes to protect the external surface of </t>
    </r>
    <r>
      <rPr>
        <b val="true"/>
        <sz val="12"/>
        <rFont val="Times New Roman"/>
        <family val="1"/>
      </rPr>
      <t xml:space="preserve">6" dia  </t>
    </r>
    <r>
      <rPr>
        <sz val="12"/>
        <rFont val="Times New Roman"/>
        <family val="1"/>
      </rPr>
      <t xml:space="preserve">,
3LPE  Coated  pipeline  in  the  Geographical  Area  (GA)  of
Hyderabad  against corrosion for a design life of minimum 2 year    as per standard specification  enclosed with the tender for temporary cathodic protection system, approved design document, data sheets &amp; drawings.  Scope shall also include but not limited to the following for completion of jobs:</t>
    </r>
  </si>
  <si>
    <t xml:space="preserve">Measurement of soil resistivity along the right of way of the
main pipeline &amp; take atleast one soil sample  for one pipeline section   for  its  chemical  &amp;  microbial  analysis  along  the pipeline route as per specification for corrosion survey MEC/TS/05/21/016C.</t>
  </si>
  <si>
    <t xml:space="preserve">b)</t>
  </si>
  <si>
    <t xml:space="preserve">Collection  of  additional  data  related  to  cathodic  protection along   the   right   of   way   of   pipeline   as   per   standard specifications.</t>
  </si>
  <si>
    <t xml:space="preserve">c)</t>
  </si>
  <si>
    <t xml:space="preserve">Design,    Detailed    Engineering,    Preparation    of    Design Document, Preparation of Test station schedule &amp; Bill of Material as per the corrosion survey &amp; Chemical analysis of Soil / Water samples for Temporary Cathodic Protection system.</t>
  </si>
  <si>
    <t xml:space="preserve">6" Pipeline section from IJ to IJ with varying length and for
requisite No. of sections</t>
  </si>
  <si>
    <t xml:space="preserve">m</t>
  </si>
  <si>
    <r>
      <rPr>
        <b val="true"/>
        <u val="single"/>
        <sz val="12"/>
        <rFont val="Times New Roman"/>
        <family val="1"/>
      </rPr>
      <t xml:space="preserve">Note</t>
    </r>
    <r>
      <rPr>
        <sz val="12"/>
        <rFont val="Times New Roman"/>
        <family val="1"/>
      </rPr>
      <t xml:space="preserve">: Design shall be carried out from Insulation Joint to Insulation Joint.  Each stretch of length will be vary from location to location</t>
    </r>
  </si>
  <si>
    <r>
      <rPr>
        <sz val="12"/>
        <rFont val="Times New Roman"/>
        <family val="1"/>
      </rPr>
      <t xml:space="preserve">Manufacturing,  Inspection/FAT  (Factory  acceptance  test),
supply, Packing, transportation to site, storage, installation, testing &amp; commissioning of the temporary Cathodic protection system using Mg  (Min 3.0 Kg Each)/ Zn galvanic anodes to protect the external surface of </t>
    </r>
    <r>
      <rPr>
        <b val="true"/>
        <sz val="12"/>
        <rFont val="Times New Roman"/>
        <family val="1"/>
      </rPr>
      <t xml:space="preserve">6" dia </t>
    </r>
    <r>
      <rPr>
        <sz val="12"/>
        <rFont val="Times New Roman"/>
        <family val="1"/>
      </rPr>
      <t xml:space="preserve">, 3LPE Coated pipeline in the Geographical Area (GA) of Hyderabad against corrosion for a design life of minimum 2 year    as per standard specification  enclosed with the tender for temporary cathodic protection system, approved design document, data sheets &amp; drawings.  Scope shall also include but not limited to the following for completion of jobs:</t>
    </r>
  </si>
  <si>
    <t xml:space="preserve">Supply,  installation,  testing  &amp;  commissioning  of  Mg/  Zn
Galvanic anodes including carrying out Thermit welding on main pipeline, suppy of clits, cables to conenct to anodes as per the standard specification- MEC/TS/05/E9/016A. The weight of the Mg Anode &amp; the total nos. of anodes shall be calculated as per the result of corrosion survey, soil chemical analysis, total weight and current requirement of the pipeline section. However, Min one anode is to be installed at every one KM with test station. The scope of work includes the the following:and also to be carried out as poer approved design including supply of all item</t>
  </si>
  <si>
    <t xml:space="preserve">Supply, Installation, Testing &amp; commissioning of Test stations
(Big  Size  &amp;  Normal  Size)  weather  proof  (IP-55)  as  per specification &amp; enclosed drawings.</t>
  </si>
  <si>
    <t xml:space="preserve">Supply, installation, testing &amp; commissioning of one set of
spark gap arrestor 100 kA (Solid State) across each insulating joint provided at tap-off, SV &amp; various consumer terminals as per scope of work / specification. The un-protected/above ground pipeline shall be earthed through GI earth electrodes with separate earth pit. The resistance  of grounding shall be limited to 5 ohms max.</t>
  </si>
  <si>
    <t xml:space="preserve">d)</t>
  </si>
  <si>
    <t xml:space="preserve">Supply,  installation,  testing  &amp;  commissioning  one  set  of
polarization  cell  (Solid  State)  with  zinc  anode  at  all  high tension electrical power transmission line/equipments /railway tractions (all 66 KV &amp; above) crossing or running parallel to the pipeline for grounding purpose as per specification. The rating shall depend upon anticipated fault current &amp; ground bed resistance at the location of installation. However, the rating of polarisation cell (solid state) shall not be less than
3.7 KA @ 30 cycle  &amp; number of 20 kg net weight zinc anode shall not be less than two.The resistance to earth of grounding shall be limited to 5 ohms max.</t>
  </si>
  <si>
    <t xml:space="preserve">e)</t>
  </si>
  <si>
    <t xml:space="preserve">Supply &amp; installation of Zinc Ribbon Anodes at 4-8 O’clock
position in the interval  of  2 meter  (max.)  on carrier  pipes where casing pipe is coated and no addtional protection for carrier pipe where casing is bare which also includes Zn bentonite  filling  b/w  carrier  &amp;  casing  cased  crossings  i.e. roads etc as per specification &amp; Scope of work.</t>
  </si>
  <si>
    <t xml:space="preserve">f)</t>
  </si>
  <si>
    <t xml:space="preserve">Bonding in between pipelines running parallel or crossing as required.</t>
  </si>
  <si>
    <t xml:space="preserve">g)</t>
  </si>
  <si>
    <t xml:space="preserve">Supply,  Laying  of  HDPE/PVC  sheets  between  the   GAS
pipeline and the other CP protected foreign pipelines at the crossing locations for providing electrical isolation.</t>
  </si>
  <si>
    <t xml:space="preserve">h)</t>
  </si>
  <si>
    <t xml:space="preserve">Earthing of above ground catholically unprotected pipeline at ,
SV, R/T &amp; D/T etc, as applicable  the earth electrode shall be
65 mm dia, 4.5 mm thickness &amp; 3000mm long.</t>
  </si>
  <si>
    <t xml:space="preserve">Supply,  installation,  testing  &amp;  commissioning  of  Electrical
resistance Probes  (1 No. with 1 no. of ER probe reading Instrument)(if applicable)  utilizing the electrical resistance technique  shall  be  provided  along  the  pipeline  at  marshy areas and at vulnerable locations to monitor the external corrosion  activity  on  the  pipeline.  Location  of  external  ER probe shall be decided during detail engineering.</t>
  </si>
  <si>
    <t xml:space="preserve">j)</t>
  </si>
  <si>
    <t xml:space="preserve">Supply, installation, testing &amp; commissioning of Polarisation
coupons (2 Nos.) (if applicable) have one side exposed area of 100 mm x 100 mm with 2 nos. of spare coupons shall be provided along the pipeline at marshy areas and at vulnerable locations to monitor the external corrosion activity on the pipeline as per enclosed standard specification. Location of external Polarisation coupons shall be decided during detail engineering.  Magnetic  devices  for  operation  of  magnetic switch shall be provided.</t>
  </si>
  <si>
    <t xml:space="preserve">k)</t>
  </si>
  <si>
    <t xml:space="preserve">Supplying,laying ,testing of 35 ,25,10 ,6 sq.mm, 600/1100 V grade copper cables XLP insulated /PVC sheath of  including excavation in soil or rock of minimum 1.2m depth below GL,</t>
  </si>
  <si>
    <t xml:space="preserve">l)</t>
  </si>
  <si>
    <t xml:space="preserve">Making cable to pipe jointing by thermit welding/Pin brazing
(for charged pipeline) for 35 ,25,10 ,6 sq.mm copper cable including excavation and exposing piping , recoating with epoxy, testing etc.</t>
  </si>
  <si>
    <t xml:space="preserve">m)</t>
  </si>
  <si>
    <t xml:space="preserve">Monitoring  of  the  TCP  system  till  commissioning  of  PCP
system &amp; handing over of the pipeline system to BGL.</t>
  </si>
  <si>
    <t xml:space="preserve">n)</t>
  </si>
  <si>
    <t xml:space="preserve">All  civil/  structural  works  related  to  TCP  system  including supply of bricks, cement &amp; steel etc. required for completion of the system.</t>
  </si>
  <si>
    <t xml:space="preserve">B</t>
  </si>
  <si>
    <t xml:space="preserve">3-(I)</t>
  </si>
  <si>
    <t xml:space="preserve">PIPING &amp; MECHANICAL WORKS</t>
  </si>
  <si>
    <t xml:space="preserve">Size</t>
  </si>
  <si>
    <t xml:space="preserve">Rating/ Thk.</t>
  </si>
  <si>
    <t xml:space="preserve">Unit Rate
(all inclusive except GST) in Rs.</t>
  </si>
  <si>
    <t xml:space="preserve">Total Amount
(all inclusive except GST) in Rs.</t>
  </si>
  <si>
    <t xml:space="preserve">Sch.</t>
  </si>
  <si>
    <t xml:space="preserve">(6) x (7)</t>
  </si>
  <si>
    <t xml:space="preserve">PP-1</t>
  </si>
  <si>
    <t xml:space="preserve">PIPING  ( ABOVEGROUND)</t>
  </si>
  <si>
    <t xml:space="preserve">-</t>
  </si>
  <si>
    <r>
      <rPr>
        <sz val="12"/>
        <rFont val="Times New Roman"/>
        <family val="1"/>
      </rPr>
      <t xml:space="preserve">Transportation including loading, unloading &amp; handling of all piping items   (6", 4'' NB pipes  &amp; valves are free issue items) from Owner's and/ or Contractor's storage point to work site/ workshop as applicable, complete work of fabrication, erection, painting, testing of pipes, flanges and fittings, insulation joints and making ready for further Commissioning / Start-up of carbon steel piping of all sizes and ratings including supply of all consumables, equipment, manpower  and  other  resources  and  execution  of,  but  not limited to, the following works in accordance with relevant specifications &amp; scope of work, drawings, specification and instructions of Engineer-in-charge and as per all provisions of the CONTRACT DOCUMENT.
</t>
    </r>
    <r>
      <rPr>
        <b val="true"/>
        <sz val="12"/>
        <rFont val="Times New Roman"/>
        <family val="1"/>
      </rPr>
      <t xml:space="preserve">Note : Valve erection shall be paid through separate SOR</t>
    </r>
  </si>
  <si>
    <t xml:space="preserve">Fabrication including cutting, edge preparation, inclusive of grinding the edges of pipes, fittings, flanges etc. to match with the matching edges of uneven/different thickness wherever required, welding, attachment of all pipe fittings like elbows, tees, reducers. Supply of nipples, couplings,caps, plugs, gasket, stud bolts, nuts, U Clamps etc. as required for completion of job.</t>
  </si>
  <si>
    <t xml:space="preserve">Checking, cleaning, aligning, bending, cutting and bevelling (as required) of pipes for welding and field adjustments including pipe fittings, welding, carrying out non-destructive testing of welds as required including 100% radiography by Gamma-ray and providing all requisite equipment, labour, supervision, materials, films, consumables, all facilities and personnel to process, develop, examine and interpret radiographs and other tests as required, carrying out repairs of weld joints found defective  by Engineer-in-Charge,  carrying out re-radiography / x ray and other tests as required on repaired joints.</t>
  </si>
  <si>
    <t xml:space="preserve">Fixing/ Installation of weldolets, sockolets, flanges, vent and drain point connection etc., including providing stub-in connections, fabricated fittings and reinforcement pads etc., as required.</t>
  </si>
  <si>
    <t xml:space="preserve">Erection including prior cleaning, lifting, placing on pipe sleepers and supports, overhead on racks, skids and at all elevations including installation and carrying out connected activities for all types of valves including supply and fixing of gaskets, studs/ bolts, nuts wherever required for all sizes, levelling, aligning, joining of flanges, blind flanges, connecting with equipment,  nozzles, strainers, tie-in with existing piping/facilities,  etc.  tapping for  inline  instruments  like pressure gauges, thermowells, sample connection, etc.</t>
  </si>
  <si>
    <t xml:space="preserve">Preparation of final bill of material based on piping GADs.</t>
  </si>
  <si>
    <t xml:space="preserve">Preparation of isometric and fabrication drawings.</t>
  </si>
  <si>
    <t xml:space="preserve">Carrying out Non-destructive testing as required except items mentioned in sl. no. 5 of SOR.</t>
  </si>
  <si>
    <t xml:space="preserve">Surface preparation before application of primer by means of sand blasting including supply of approved quality of dry abrasive, manpower, machineries, tools &amp; tackles to achieve required roughness as per specification and as per instruction of Engineer-in-charge.</t>
  </si>
  <si>
    <t xml:space="preserve">Painting of entire system (including aboveground all pipes fittings, flanges and accessories) as per specification MEC/S/05/21/07  including supply of approved paints and primers, application of primer and paints, indentification lettering/ numbering, colour coding, etc. as specified including rub down &amp; touch up of shop primer or scrapping of shop primer wherever required by COMPANY and providing scafolding for all heights etc.</t>
  </si>
  <si>
    <t xml:space="preserve">Cleaning and flushing by water/ compressed air, testing of the systems including hydrostatic, pneumatic and any other type of  testing  as  specified,   draining,  drying  by  compressed air/other methods approved by COMPANY.</t>
  </si>
  <si>
    <t xml:space="preserve">Precommissioning &amp; making operational all piping system and equipments and provide all necessary assistance in term of supply of man-power, equipment, tools and tackles required amount of nitrogen for purging of entire terminal piping system including equipments etc. to the company during commissioning activities.</t>
  </si>
  <si>
    <t xml:space="preserve">Clean-up and restoration of site, preparation of as built drawings, documents and project records; transportation of surplus free issue material to Owner's designated plac(s); completing all works in all respects as per the AFC drawing, specifications, standards and other provisions of Contract and instruction of Engineer-in-charge.</t>
  </si>
  <si>
    <t xml:space="preserve">Completion of all such work in all respects as per scope of work and as per drawings, specifications and instructions of the Engineer-In-Charge  and keeping the system ready in all respects for further commissioning and start up.</t>
  </si>
  <si>
    <t xml:space="preserve">Hook-up works including making provision for hooking up and carrying out shutdown activities at  terminals if necessary.</t>
  </si>
  <si>
    <t xml:space="preserve">Complete Carbon Steel Piping Work with painting including all fittings, flanges and supply of all required gaskets, studs bolts
&amp; nuts etc. as described under item 1.0 above</t>
  </si>
  <si>
    <t xml:space="preserve">Pipes of different grades and thickness</t>
  </si>
  <si>
    <t xml:space="preserve">4" NB</t>
  </si>
  <si>
    <t xml:space="preserve">PP-2</t>
  </si>
  <si>
    <r>
      <rPr>
        <b val="true"/>
        <u val="single"/>
        <sz val="12"/>
        <rFont val="Times New Roman"/>
        <family val="1"/>
      </rPr>
      <t xml:space="preserve">SUPPLY</t>
    </r>
    <r>
      <rPr>
        <b val="true"/>
        <sz val="12"/>
        <rFont val="Times New Roman"/>
        <family val="1"/>
      </rPr>
      <t xml:space="preserve">   </t>
    </r>
    <r>
      <rPr>
        <b val="true"/>
        <u val="single"/>
        <sz val="12"/>
        <rFont val="Times New Roman"/>
        <family val="1"/>
      </rPr>
      <t xml:space="preserve">&amp;</t>
    </r>
    <r>
      <rPr>
        <b val="true"/>
        <sz val="12"/>
        <rFont val="Times New Roman"/>
        <family val="1"/>
      </rPr>
      <t xml:space="preserve">  </t>
    </r>
    <r>
      <rPr>
        <b val="true"/>
        <u val="single"/>
        <sz val="12"/>
        <rFont val="Times New Roman"/>
        <family val="1"/>
      </rPr>
      <t xml:space="preserve">ERECTION</t>
    </r>
    <r>
      <rPr>
        <b val="true"/>
        <sz val="12"/>
        <rFont val="Times New Roman"/>
        <family val="1"/>
      </rPr>
      <t xml:space="preserve">  </t>
    </r>
    <r>
      <rPr>
        <b val="true"/>
        <u val="single"/>
        <sz val="12"/>
        <rFont val="Times New Roman"/>
        <family val="1"/>
      </rPr>
      <t xml:space="preserve">OF</t>
    </r>
    <r>
      <rPr>
        <b val="true"/>
        <sz val="12"/>
        <rFont val="Times New Roman"/>
        <family val="1"/>
      </rPr>
      <t xml:space="preserve">  </t>
    </r>
    <r>
      <rPr>
        <b val="true"/>
        <u val="single"/>
        <sz val="12"/>
        <rFont val="Times New Roman"/>
        <family val="1"/>
      </rPr>
      <t xml:space="preserve">ASSORTED</t>
    </r>
    <r>
      <rPr>
        <b val="true"/>
        <sz val="12"/>
        <rFont val="Times New Roman"/>
        <family val="1"/>
      </rPr>
      <t xml:space="preserve">  </t>
    </r>
    <r>
      <rPr>
        <b val="true"/>
        <u val="single"/>
        <sz val="12"/>
        <rFont val="Times New Roman"/>
        <family val="1"/>
      </rPr>
      <t xml:space="preserve">PIPE,</t>
    </r>
    <r>
      <rPr>
        <b val="true"/>
        <sz val="12"/>
        <rFont val="Times New Roman"/>
        <family val="1"/>
      </rPr>
      <t xml:space="preserve">  </t>
    </r>
    <r>
      <rPr>
        <b val="true"/>
        <u val="single"/>
        <sz val="12"/>
        <rFont val="Times New Roman"/>
        <family val="1"/>
      </rPr>
      <t xml:space="preserve">FITTINGS </t>
    </r>
    <r>
      <rPr>
        <b val="true"/>
        <sz val="12"/>
        <rFont val="Times New Roman"/>
        <family val="1"/>
      </rPr>
      <t xml:space="preserve">AND FLANGES AND INSULATION JOINTS</t>
    </r>
  </si>
  <si>
    <t xml:space="preserve">Complete work of supply of pipes, fittings and flanges , insulation joints including all taxes, duties, transportation and inspection charges but not limited to, the following items  in accordance with relevant specifications indicated in clause of SCC  &amp;  scope  of  work  indicated  in  SCC,  drawings, specification and instructions of Engineer-in-charge and as per</t>
  </si>
  <si>
    <t xml:space="preserve">Handling   including   lifting,   transportation   from   Contractor Stores to CONTRACTOR's workshop for fabrication and/ or to work site for field fabrication and erection for all piping items</t>
  </si>
  <si>
    <t xml:space="preserve">CARBON AND STEEL PIPES</t>
  </si>
  <si>
    <t xml:space="preserve">2.1.1</t>
  </si>
  <si>
    <t xml:space="preserve">CS Pipe Sch.80 API 5L, Gr. B, PSL-2, Seamless, BE / ASTM A106, Gr. B (Charpy), Seamless, BE</t>
  </si>
  <si>
    <t xml:space="preserve">2" NB</t>
  </si>
  <si>
    <t xml:space="preserve">S80</t>
  </si>
  <si>
    <t xml:space="preserve">2.1.2</t>
  </si>
  <si>
    <t xml:space="preserve">1½" NB</t>
  </si>
  <si>
    <t xml:space="preserve">2.1.3</t>
  </si>
  <si>
    <t xml:space="preserve">XS</t>
  </si>
  <si>
    <t xml:space="preserve">2.1.4</t>
  </si>
  <si>
    <t xml:space="preserve">1" NB</t>
  </si>
  <si>
    <t xml:space="preserve">2.1.5</t>
  </si>
  <si>
    <t xml:space="preserve">2.1.6</t>
  </si>
  <si>
    <t xml:space="preserve">¾" NB</t>
  </si>
  <si>
    <t xml:space="preserve">S160</t>
  </si>
  <si>
    <t xml:space="preserve">2.1.7</t>
  </si>
  <si>
    <t xml:space="preserve">½" NB</t>
  </si>
  <si>
    <t xml:space="preserve">Weld Neck (B-16.5, A105(Charpy), 125 AARH, RF)</t>
  </si>
  <si>
    <t xml:space="preserve">2.2.1</t>
  </si>
  <si>
    <t xml:space="preserve">6"</t>
  </si>
  <si>
    <t xml:space="preserve">300#</t>
  </si>
  <si>
    <t xml:space="preserve">2.2.2</t>
  </si>
  <si>
    <t xml:space="preserve">4"</t>
  </si>
  <si>
    <t xml:space="preserve">2.2.3</t>
  </si>
  <si>
    <t xml:space="preserve">2"</t>
  </si>
  <si>
    <t xml:space="preserve">2.2.4</t>
  </si>
  <si>
    <t xml:space="preserve">2.2.5</t>
  </si>
  <si>
    <t xml:space="preserve">Socket Welded (B-16.5, A105, 125 AARH, SW end to B16.11)</t>
  </si>
  <si>
    <t xml:space="preserve">¾"</t>
  </si>
  <si>
    <t xml:space="preserve">2.2.6</t>
  </si>
  <si>
    <t xml:space="preserve">Blind Flanges (B-16.5, A105 (Charpy), 125 AARH, RF</t>
  </si>
  <si>
    <t xml:space="preserve">2.2.7</t>
  </si>
  <si>
    <t xml:space="preserve">2.2.8</t>
  </si>
  <si>
    <t xml:space="preserve">2.2.9</t>
  </si>
  <si>
    <t xml:space="preserve">ELBOW</t>
  </si>
  <si>
    <t xml:space="preserve">2.3.1</t>
  </si>
  <si>
    <t xml:space="preserve">90° Elbow (A234, Gr. WPB (Charpy), B-16.9, 1.5D), BW</t>
  </si>
  <si>
    <t xml:space="preserve">S40</t>
  </si>
  <si>
    <t xml:space="preserve">2.3.2</t>
  </si>
  <si>
    <t xml:space="preserve">2.3.3</t>
  </si>
  <si>
    <t xml:space="preserve">TEE</t>
  </si>
  <si>
    <t xml:space="preserve">2.4.1</t>
  </si>
  <si>
    <t xml:space="preserve">Equal Tee (A234, Gr. WPB (Charpy), B-16.9, 1.5D), BW</t>
  </si>
  <si>
    <t xml:space="preserve">2.4.2</t>
  </si>
  <si>
    <t xml:space="preserve">2.4.3</t>
  </si>
  <si>
    <t xml:space="preserve">Unequal Tee (A234, Gr. WPB (Charpy), B-16.9, 1.5D), BW</t>
  </si>
  <si>
    <t xml:space="preserve">2.4.4</t>
  </si>
  <si>
    <t xml:space="preserve">4" x 2"</t>
  </si>
  <si>
    <t xml:space="preserve">S40 x XS</t>
  </si>
  <si>
    <t xml:space="preserve">REDUCER</t>
  </si>
  <si>
    <t xml:space="preserve">Concentric Reducer (A234, Gr. WPB (Charpy), B-16.9)</t>
  </si>
  <si>
    <t xml:space="preserve">2.5.1</t>
  </si>
  <si>
    <t xml:space="preserve">4" x 3"</t>
  </si>
  <si>
    <t xml:space="preserve">2.5.2</t>
  </si>
  <si>
    <t xml:space="preserve">6" x 4"</t>
  </si>
  <si>
    <t xml:space="preserve">2.5.3</t>
  </si>
  <si>
    <r>
      <rPr>
        <b val="true"/>
        <sz val="12"/>
        <rFont val="Times New Roman"/>
        <family val="1"/>
      </rPr>
      <t xml:space="preserve">SOCKOLET </t>
    </r>
    <r>
      <rPr>
        <sz val="12"/>
        <rFont val="Times New Roman"/>
        <family val="1"/>
      </rPr>
      <t xml:space="preserve">(A105, SW)</t>
    </r>
  </si>
  <si>
    <t xml:space="preserve">2.6.1</t>
  </si>
  <si>
    <t xml:space="preserve">4" x ¾"</t>
  </si>
  <si>
    <t xml:space="preserve">3000#</t>
  </si>
  <si>
    <t xml:space="preserve">2.6.2</t>
  </si>
  <si>
    <t xml:space="preserve">4" x 1"</t>
  </si>
  <si>
    <r>
      <rPr>
        <b val="true"/>
        <sz val="12"/>
        <rFont val="Times New Roman"/>
        <family val="1"/>
      </rPr>
      <t xml:space="preserve">WELDOLET (</t>
    </r>
    <r>
      <rPr>
        <sz val="12"/>
        <rFont val="Times New Roman"/>
        <family val="1"/>
      </rPr>
      <t xml:space="preserve">A105 (Charpy), BW</t>
    </r>
    <r>
      <rPr>
        <b val="true"/>
        <sz val="12"/>
        <rFont val="Times New Roman"/>
        <family val="1"/>
      </rPr>
      <t xml:space="preserve">)</t>
    </r>
  </si>
  <si>
    <t xml:space="preserve">2.7.1</t>
  </si>
  <si>
    <t xml:space="preserve">6" x 2"</t>
  </si>
  <si>
    <t xml:space="preserve">7.9 x XS</t>
  </si>
  <si>
    <r>
      <rPr>
        <b val="true"/>
        <sz val="12"/>
        <rFont val="Times New Roman"/>
        <family val="1"/>
      </rPr>
      <t xml:space="preserve">INSULATING  JOINTS  </t>
    </r>
    <r>
      <rPr>
        <sz val="12"/>
        <rFont val="Times New Roman"/>
        <family val="1"/>
      </rPr>
      <t xml:space="preserve">(As  per  Standard  Specification  and
Data Sheets enclosed)</t>
    </r>
  </si>
  <si>
    <t xml:space="preserve">2.8.1</t>
  </si>
  <si>
    <r>
      <rPr>
        <u val="single"/>
        <sz val="12"/>
        <rFont val="Times New Roman"/>
        <family val="1"/>
      </rPr>
      <t xml:space="preserve">Note:</t>
    </r>
    <r>
      <rPr>
        <sz val="12"/>
        <rFont val="Times New Roman"/>
        <family val="1"/>
      </rPr>
      <t xml:space="preserve"> A) All butt welded fittings end shall generally match with connecting  pipe  wall  thickness  however  in  case  of misalignment Contractor shall have to do end preparation without any extra cost.</t>
    </r>
  </si>
  <si>
    <t xml:space="preserve">B) All coupling, nipples etc. as required shall be supplied by contractor but no separate payments shall be made as it is covered under erection rate.</t>
  </si>
  <si>
    <t xml:space="preserve">PP-3</t>
  </si>
  <si>
    <t xml:space="preserve">SUPPLY OF VALVES &amp;  INSTALLATION</t>
  </si>
  <si>
    <t xml:space="preserve">supply  and installation of valves including all taxes,duties,transportation and inspection charges in accordance  with  relevant  Specifications  &amp;  relevant  Data Sheets   indicated   in    scope   of   work   indicated   in   SCC, drawings, specification and instructions of EIC and as perall provisions of the CONTRACT DOCUMENT and Installation</t>
  </si>
  <si>
    <t xml:space="preserve">Plug Valves</t>
  </si>
  <si>
    <t xml:space="preserve">3.1.1</t>
  </si>
  <si>
    <t xml:space="preserve">RF</t>
  </si>
  <si>
    <t xml:space="preserve">3.1.2</t>
  </si>
  <si>
    <t xml:space="preserve">BW</t>
  </si>
  <si>
    <t xml:space="preserve">3.1.3</t>
  </si>
  <si>
    <t xml:space="preserve">SW</t>
  </si>
  <si>
    <t xml:space="preserve">1½  "</t>
  </si>
  <si>
    <t xml:space="preserve">800#</t>
  </si>
  <si>
    <t xml:space="preserve">3.1.4</t>
  </si>
  <si>
    <t xml:space="preserve">1"</t>
  </si>
  <si>
    <t xml:space="preserve">Ball Valves</t>
  </si>
  <si>
    <t xml:space="preserve">3.2.2</t>
  </si>
  <si>
    <t xml:space="preserve">RF, FB</t>
  </si>
  <si>
    <t xml:space="preserve">3.2.4</t>
  </si>
  <si>
    <t xml:space="preserve">BW, FB</t>
  </si>
  <si>
    <t xml:space="preserve">3.2.5</t>
  </si>
  <si>
    <t xml:space="preserve">SW, FB</t>
  </si>
  <si>
    <t xml:space="preserve">3.2.6</t>
  </si>
  <si>
    <t xml:space="preserve">PP-4</t>
  </si>
  <si>
    <t xml:space="preserve">ERECTION and installation OF VALVES</t>
  </si>
  <si>
    <t xml:space="preserve">Handling including lifting and transportation from COMPANY's warehouse to CONTRACTOR'S Stores and/or work site and installation of all types of valves including assembly of valve accessories, (if any) by bolting, threading or welding, supply and insertion of gaskets, nuts &amp; bolts, nipples, etc. at all elevations of pipe sleepers, supports or overhead on racks, equipments nozzle, skid &amp; painting etc. supply of all consumables, manpower, equipment, etc. for completion of all works   as   per   scope   of   work   and   as   per   drawings, specifications and instructions of Engineer-in-charge including servicing/ cleaning of valve wherever requried. For 6" NB valves are under free issue items.</t>
  </si>
  <si>
    <t xml:space="preserve">Butt welded Valves (Full Bore/ Reduced Bore)</t>
  </si>
  <si>
    <t xml:space="preserve">4.1.1</t>
  </si>
  <si>
    <t xml:space="preserve">Ball valves BW, FB/ RB</t>
  </si>
  <si>
    <t xml:space="preserve">4.1.2</t>
  </si>
  <si>
    <t xml:space="preserve">Ball valves BW, FB/RB</t>
  </si>
  <si>
    <t xml:space="preserve">PP-5</t>
  </si>
  <si>
    <t xml:space="preserve">Installation of MRS/DRS</t>
  </si>
  <si>
    <t xml:space="preserve">Handling,  including  lifting,  transportation  from  Company's stores at Hyderabad to Contractor's work-shop for fabrication or/ and to worksite for field fabrication, assembly of parts/ sub- assemblies erection for all vessels, equipments, skid supplied by  company  above  ground/  underground  at  all  elevation/ depth, fixing of foundation bolts welding wherever  required, alinging, grouting, hooking-up, cleaning and flushing by water draining, drying by compressed air providing all mountings, ancilliary, enabling works as required and completing in all respect as per drawings, specification and instruction of Engineer-in-charge. Contractor's scope shall include supply of all material and accessories including but not limited to any fixtures, clamps, gasket, nut bolts, finish coat of  painting including rub down &amp; touch up of shop primer/ paint scrapping of shop primer/ paint and further their painting after application of primer as per specification, wherever required by Company.</t>
  </si>
  <si>
    <t xml:space="preserve">C</t>
  </si>
  <si>
    <t xml:space="preserve">3-(II)</t>
  </si>
  <si>
    <t xml:space="preserve">CIVIL WORKS</t>
  </si>
  <si>
    <t xml:space="preserve">CIV-1</t>
  </si>
  <si>
    <t xml:space="preserve">SITE CLEARANCE</t>
  </si>
  <si>
    <t xml:space="preserve">DEMOLITION OF R.C.C./BRICKS/STONE MASONARY</t>
  </si>
  <si>
    <t xml:space="preserve">Site   clearance   by   demolition   of   R.C.C./Brickwork/Stone
masonry/ Stone soling, Flexible pavements (including steel bars)etc.,alongwith removing the debris and disposal of unserviceable material to any lead and staking of serviceable materials, handing over serviceable material to concerned department if required as per technical specifications and direction of Engineer-in-charge.</t>
  </si>
  <si>
    <t xml:space="preserve">M3</t>
  </si>
  <si>
    <t xml:space="preserve">TREE CUTTING</t>
  </si>
  <si>
    <t xml:space="preserve">Tree cutting (only of girth more than 30 cm shall be counted
for  payments)  including  royalties,  disposal,  taking  approval from competent authorities etc. all complete, as per technical specifications and direction of Engineer-in-charge.</t>
  </si>
  <si>
    <t xml:space="preserve">CIV-2</t>
  </si>
  <si>
    <t xml:space="preserve">EARTH  WORK  IN  EXCAVATION/  SITE  GRADING   AND
BACKFILLING</t>
  </si>
  <si>
    <t xml:space="preserve">Earth  work  in  excavation,site  grading  and backfilling  in  all
kinds of soil  including soft rock in  any plan dimension up to
3.0M depth including disposal of excavated surplus and unserviceable earth up to any lead in all conditions. Soil to be leveled and neatly dressed complete  in all respect  as per scope   of   work,   detailed   construction   drawings,   as   per technical specifications and directions of the Engineer-in- charge.</t>
  </si>
  <si>
    <t xml:space="preserve">CIV-3</t>
  </si>
  <si>
    <t xml:space="preserve">EARTH WORK IN EXCAVATION/ SITE GRADING  IN HARD
ROCK</t>
  </si>
  <si>
    <t xml:space="preserve">Earth work in excavation in hard rock requiring blasting for all
type and size of foundations in  any plan dimension up to required depth including disposal of excavated material up to any lead in all conditions, and disposal of surplus and unserviceable material. Surface to be leveled and neatly dressed complete in all respect as per scope of work, detailed construction drawings and directions of the Engineer-in- charge.</t>
  </si>
  <si>
    <t xml:space="preserve">CIV-4</t>
  </si>
  <si>
    <t xml:space="preserve">EARTH WORK IN FILLING</t>
  </si>
  <si>
    <t xml:space="preserve">Earth  work in  filling  with good  quality imported  earth from
approved source in the layers of 150 mm and compacted up to 95% to its MDD up to 3 m depth and any plan dimension including all testing, watering, rolling each layer with 1/2 tonne roller or wooden or steel rammers, and dressing / filling up ground depressions etc. complete in all respect as per scope of work, detailed construction drawings , as per technical specifications and directions of the Engineer-in-charge.</t>
  </si>
  <si>
    <t xml:space="preserve">CIV-5</t>
  </si>
  <si>
    <t xml:space="preserve">PLAIN CEMENT CONCRETE</t>
  </si>
  <si>
    <t xml:space="preserve">Supplying  and  laying  plain  cement  concrete   with  stone
aggregate 20mm down grade (including shuttering if required) in all types of concrete works including levelling courses below foundations, columns, pedestals, pedestal bases, pipe supports,floors, chambers, cable trench, under floors and any other locations (which are not covered as part of composite items) , at all levels and locations as per drawings, specifications and directions of the Engineer-in-charge.</t>
  </si>
  <si>
    <t xml:space="preserve">i) 1:2:4</t>
  </si>
  <si>
    <t xml:space="preserve">ii) 1:4:8</t>
  </si>
  <si>
    <t xml:space="preserve">CIV-6</t>
  </si>
  <si>
    <t xml:space="preserve">REINFORCED CEMENT CONCRETE</t>
  </si>
  <si>
    <t xml:space="preserve">Providing and  laying  RCC  (reinforced cement  concrete)  of
grade M-25  with 20mm and down grade crushed stone aggregate  in all types of structures like Beams, foundations, walls, columns, pedestals, pedestal bases, pipe supports, sleepers, cable trench, RCC retaining wall foundation for boundary wall including construction joints,   shuttering at all depths and levels complete as per drawings, specifications and directions of the Engineer-in-charge.</t>
  </si>
  <si>
    <t xml:space="preserve">i) Sub structures</t>
  </si>
  <si>
    <t xml:space="preserve">ii) Super structures</t>
  </si>
  <si>
    <t xml:space="preserve">CIV-7</t>
  </si>
  <si>
    <t xml:space="preserve">REINFORCEMENT STEEL</t>
  </si>
  <si>
    <t xml:space="preserve">Supplying and Fabricating and Fixing in position HYSD Steel
Reinforcements/ TMT Grade Fe-415 conforming to  IS1786-
1985 at all levels (all deapth &amp; hights) and positions including the Cost of transport, Straightening, Cutting, Bending, Cranking,  Binding,  Welding,  Provision  of  necessary  Chairs and Spacers, Preparation of bar bending schedule,  getting the same approved by EIC etc., complete as per Drawings and Specifications and including Cost of binding wire, Labour etc.,  all  complete   in  all  respects  as  per  scope  of  work, detailed construction drawings, technical specifications and direction of Engineer-in-charge. The chairs and spacer bars provided will not be Measured for payment.</t>
  </si>
  <si>
    <t xml:space="preserve">MT</t>
  </si>
  <si>
    <t xml:space="preserve">CIV-8</t>
  </si>
  <si>
    <t xml:space="preserve">BRICK WORK</t>
  </si>
  <si>
    <t xml:space="preserve">Providing and laying brick work with brick class designation M-
7.5 of IS:1077 in Cement Mortar 1:4 (1cement : 4 sand) in steps, compound wall, drains, or at any other location at all depths &amp; height  for  all leads including providing required finishes,  curing,  scaffolding,  etc.,  complete  as  per specifications   and   drawings  with   all   bye-works   as   per direction of the Engineer-in-charge.</t>
  </si>
  <si>
    <t xml:space="preserve">CIV-9</t>
  </si>
  <si>
    <t xml:space="preserve">DELETED</t>
  </si>
  <si>
    <t xml:space="preserve">CIV-10</t>
  </si>
  <si>
    <t xml:space="preserve">Concertina coil</t>
  </si>
  <si>
    <t xml:space="preserve">Supply and fixing of 610 mm dia hot dip galvanized barbed
razor tape concertina coil fencing each coil having 80 circles,
200 clips with optimum openable stretch of 8 mtrs length supported/tied with two rows of same razor runner wires to the existing 'Y' angle at the top and one run wire at the bottom with 'U' nails, clips etc., complete as per manufacture's specification, drawings and site engineer's instructions. Measurement shall be based on the length of the compound wall.
GENERAL  SPECIFICATION  OF  CONCERTINA   :    Razor Strips: 0.5mm thick hot dip galvanized width 19 mm (Before wrapping on central core wire) and wrapped on central core GI wire of 2.6 mm dia. Zinc coating of 120 g/m2.  Central core GI wire : UTS 145-160 Kg/mm2; Zinc coating 250-300 gm/m2; diameter 2.6 mm   Clips: GI 1.6 mm thick.</t>
  </si>
  <si>
    <t xml:space="preserve">rm</t>
  </si>
  <si>
    <t xml:space="preserve">CIV-11</t>
  </si>
  <si>
    <t xml:space="preserve">PAVER BLOCK FLOORING</t>
  </si>
  <si>
    <t xml:space="preserve">Supply , construction and handing over of CC inter locking
paver block 80 mm thick, I shape, rough finish, M-30 strength of approved brand laid over the sand bed of minimum 50 mm thick. The CC interlocking blocks to be of uniform Grey colour or as approved by EIC complete in all respects as per scope of  work,  detailed  construction  drawings,  technical specifications and directions of the Engineer-in-charge.</t>
  </si>
  <si>
    <t xml:space="preserve">M2</t>
  </si>
  <si>
    <t xml:space="preserve">CIV-12</t>
  </si>
  <si>
    <t xml:space="preserve">KERB STONE FIXING</t>
  </si>
  <si>
    <t xml:space="preserve">Providing and fixing precast concrete Kerb stones (125 wide X 300 deep) of M-25 grade or equivalent of approved make and shape  at or near ground level as per approved pattern and setting in position with cement mortar 1:3 (one cement : 3 coarse   sand)   including   the   cost   of   required   centering, shuttering  and  finishing  smooth  with  6  mm  thick  cement plaster 1:3 (1 cement : 3 fine sand) wherever required over 75 mm thick PCC M-10 levelling course, complete in all respects as   per   scope   of   work,   detailed   construction   drawings, technical specifications and directions of the Engineer-In- Charge.</t>
  </si>
  <si>
    <t xml:space="preserve">Rm</t>
  </si>
  <si>
    <t xml:space="preserve">CIV-13</t>
  </si>
  <si>
    <t xml:space="preserve">SAND FILLING</t>
  </si>
  <si>
    <t xml:space="preserve">Supplying and filling Sand in maximum 300 mm thick  layers
and compacting by  rolling, ramming, consolidating and dressing the surface including cost of sand (zone-II/Zone-III sand only) complete in all respect as per scope of work, detailed construction drawings as per technical specifications and directions of the Engineer-in-charge.</t>
  </si>
  <si>
    <t xml:space="preserve">D</t>
  </si>
  <si>
    <t xml:space="preserve">3-(III)</t>
  </si>
  <si>
    <t xml:space="preserve">STRUCTURAL WORKS</t>
  </si>
  <si>
    <t xml:space="preserve">ST-1</t>
  </si>
  <si>
    <t xml:space="preserve">Steel structure Fabrication &amp; Erection</t>
  </si>
  <si>
    <t xml:space="preserve">Supply ,fabrication and erection of all types of pipes supports like clamps saddle,guide stops,cradles,turn buckles,anchors,T- post,stockade/trestle  and  pipe  bridge  for  over  head  piping
,approach ladders and platform,crossover,cable tray supports,etc. including painting as per painting specification(Bolts,nuts,washer,U-clamps etc. shall be supplied by the contractor within the rates quoted.These items will not be   measured   and   paid   seperately).The   work   is   to   be completed in all respect as per drawings and techanical specification and direction of the Engineer-in-Charge</t>
  </si>
  <si>
    <t xml:space="preserve">KG</t>
  </si>
  <si>
    <t xml:space="preserve">E</t>
  </si>
  <si>
    <t xml:space="preserve">3-(IV)</t>
  </si>
  <si>
    <t xml:space="preserve">ELECTRICAL WORKS</t>
  </si>
  <si>
    <t xml:space="preserve">EL-1</t>
  </si>
  <si>
    <t xml:space="preserve">EARTHING</t>
  </si>
  <si>
    <t xml:space="preserve">Supply,  installation,  testing &amp; commissioning of the complete earthing system, earth electrodes/pit, earth main ring, earthing of metering  skid,  electrical  equipments,  instrument  panels, field instruments, process equipments &amp; pipes / flanges and accessories  such  as  GI  wire,  wire  rope  and  all  balance earthing material as per the specification including all associated civil work with all material &amp; labour as per specification &amp; drawings approved by the company.</t>
  </si>
  <si>
    <t xml:space="preserve">Earth Electrodes including earthpit with 6 mm thick chequered
plate cover</t>
  </si>
  <si>
    <t xml:space="preserve">GI Strip (25 x 5) mm WITH pvc Pipe &amp; cable</t>
  </si>
  <si>
    <t xml:space="preserve">F</t>
  </si>
  <si>
    <t xml:space="preserve">3-(V)</t>
  </si>
  <si>
    <t xml:space="preserve">INSTRUMENTATION  WORKS</t>
  </si>
  <si>
    <t xml:space="preserve">IN-1</t>
  </si>
  <si>
    <t xml:space="preserve">Supply,   Calibration   and  Installation   of  instrumentation
items listed below</t>
  </si>
  <si>
    <t xml:space="preserve">Pressure Gauges, Pressure Rating  300# Pressure Range 0 -
50 Kg/cm2
(Includes  supply  of  two  isolation  valves  per  each  gauge  to provide double isolation)</t>
  </si>
  <si>
    <t xml:space="preserve">Temperature Gauges [Range 0 - 100°C]</t>
  </si>
  <si>
    <t xml:space="preserve">G</t>
  </si>
  <si>
    <t xml:space="preserve">TOTAL AMOUNT OF A+B+C+D+E+F+G</t>
  </si>
  <si>
    <t xml:space="preserve">GST…...% ON OVERALL SOR</t>
  </si>
  <si>
    <t xml:space="preserve">TOTAL AMOUNT INCLUSIVE GST</t>
  </si>
</sst>
</file>

<file path=xl/styles.xml><?xml version="1.0" encoding="utf-8"?>
<styleSheet xmlns="http://schemas.openxmlformats.org/spreadsheetml/2006/main">
  <numFmts count="12">
    <numFmt numFmtId="164" formatCode="General"/>
    <numFmt numFmtId="165" formatCode="###0;###0"/>
    <numFmt numFmtId="166" formatCode="###0_);\(###0\)"/>
    <numFmt numFmtId="167" formatCode="###0.0;###0.0"/>
    <numFmt numFmtId="168" formatCode="0.00"/>
    <numFmt numFmtId="169" formatCode="_(* #,##0.00_);_(* \(#,##0.00\);_(* \-??_);_(@_)"/>
    <numFmt numFmtId="170" formatCode="###0.00;###0.00"/>
    <numFmt numFmtId="171" formatCode="General"/>
    <numFmt numFmtId="172" formatCode="0"/>
    <numFmt numFmtId="173" formatCode="yy\.m\.d;@"/>
    <numFmt numFmtId="174" formatCode="_(* #,##0_);_(* \(#,##0\);_(* \-??_);_(@_)"/>
    <numFmt numFmtId="175" formatCode="_ * #,##0.00_ ;_ * \-#,##0.00_ ;_ * \-??_ ;_ @_ "/>
  </numFmts>
  <fonts count="11">
    <font>
      <sz val="10"/>
      <color rgb="FF000000"/>
      <name val="Times New Roman"/>
      <family val="0"/>
      <charset val="204"/>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2"/>
      <color rgb="FF000000"/>
      <name val="Times New Roman"/>
      <family val="1"/>
    </font>
    <font>
      <b val="true"/>
      <sz val="12"/>
      <name val="Times New Roman"/>
      <family val="1"/>
    </font>
    <font>
      <sz val="12"/>
      <name val="Times New Roman"/>
      <family val="1"/>
    </font>
    <font>
      <b val="true"/>
      <u val="single"/>
      <sz val="12"/>
      <name val="Times New Roman"/>
      <family val="1"/>
    </font>
    <font>
      <u val="singl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right" vertical="top"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6" fontId="6" fillId="2"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7" fontId="6" fillId="2" borderId="1"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true">
      <alignment horizontal="center" vertical="top" textRotation="0" wrapText="fals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false" hidden="false"/>
    </xf>
    <xf numFmtId="169" fontId="4" fillId="0" borderId="1" xfId="15"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70" fontId="6"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15"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top" textRotation="0" wrapText="fals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left" vertical="top" textRotation="0" wrapText="true" indent="0" shrinkToFit="false"/>
      <protection locked="true" hidden="false"/>
    </xf>
    <xf numFmtId="173" fontId="4" fillId="2"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4" fontId="6" fillId="4" borderId="1" xfId="15"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9" fontId="6" fillId="4" borderId="1" xfId="15"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9" fontId="6" fillId="4" borderId="1" xfId="15"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6" fontId="6"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fals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6" fillId="4"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5" fontId="4" fillId="4"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422"/>
  <sheetViews>
    <sheetView showFormulas="false" showGridLines="true" showRowColHeaders="true" showZeros="true" rightToLeft="false" tabSelected="true" showOutlineSymbols="true" defaultGridColor="true" view="normal" topLeftCell="A403" colorId="64" zoomScale="50" zoomScaleNormal="50" zoomScalePageLayoutView="70" workbookViewId="0">
      <selection pane="topLeft" activeCell="E421" activeCellId="0" sqref="E421"/>
    </sheetView>
  </sheetViews>
  <sheetFormatPr defaultColWidth="64.4921875" defaultRowHeight="15" zeroHeight="false" outlineLevelRow="0" outlineLevelCol="0"/>
  <cols>
    <col collapsed="false" customWidth="true" hidden="false" outlineLevel="0" max="1" min="1" style="1" width="12.82"/>
    <col collapsed="false" customWidth="true" hidden="false" outlineLevel="0" max="2" min="2" style="1" width="174.15"/>
    <col collapsed="false" customWidth="true" hidden="false" outlineLevel="0" max="3" min="3" style="2" width="17.82"/>
    <col collapsed="false" customWidth="true" hidden="false" outlineLevel="0" max="4" min="4" style="3" width="21.15"/>
    <col collapsed="false" customWidth="true" hidden="false" outlineLevel="0" max="5" min="5" style="4" width="36.32"/>
    <col collapsed="false" customWidth="true" hidden="false" outlineLevel="0" max="6" min="6" style="3" width="46.82"/>
    <col collapsed="false" customWidth="true" hidden="false" outlineLevel="0" max="7" min="7" style="1" width="27.49"/>
    <col collapsed="false" customWidth="true" hidden="false" outlineLevel="0" max="8" min="8" style="1" width="29.15"/>
    <col collapsed="false" customWidth="false" hidden="false" outlineLevel="0" max="257" min="9" style="1" width="64.49"/>
  </cols>
  <sheetData>
    <row r="1" customFormat="false" ht="20.25" hidden="false" customHeight="false" outlineLevel="0" collapsed="false">
      <c r="A1" s="5" t="s">
        <v>0</v>
      </c>
      <c r="B1" s="5"/>
      <c r="C1" s="5"/>
      <c r="D1" s="5"/>
      <c r="E1" s="5"/>
      <c r="F1" s="5"/>
      <c r="G1" s="5"/>
      <c r="H1" s="5"/>
    </row>
    <row r="2" customFormat="false" ht="15" hidden="false" customHeight="false" outlineLevel="0" collapsed="false">
      <c r="A2" s="6" t="s">
        <v>1</v>
      </c>
      <c r="B2" s="6"/>
      <c r="C2" s="6"/>
      <c r="D2" s="6"/>
      <c r="E2" s="6"/>
      <c r="F2" s="6"/>
      <c r="G2" s="6"/>
      <c r="H2" s="6"/>
    </row>
    <row r="3" customFormat="false" ht="26.25" hidden="false" customHeight="true" outlineLevel="0" collapsed="false">
      <c r="A3" s="7" t="s">
        <v>2</v>
      </c>
      <c r="B3" s="7"/>
      <c r="C3" s="7"/>
      <c r="D3" s="7"/>
      <c r="E3" s="7"/>
      <c r="F3" s="7"/>
      <c r="G3" s="7"/>
      <c r="H3" s="7"/>
    </row>
    <row r="4" customFormat="false" ht="30" hidden="false" customHeight="true" outlineLevel="0" collapsed="false">
      <c r="A4" s="8" t="s">
        <v>3</v>
      </c>
      <c r="B4" s="8"/>
      <c r="C4" s="8"/>
      <c r="D4" s="8"/>
      <c r="E4" s="8"/>
      <c r="F4" s="8"/>
      <c r="G4" s="8"/>
      <c r="H4" s="8"/>
    </row>
    <row r="5" customFormat="false" ht="41.25" hidden="false" customHeight="true" outlineLevel="0" collapsed="false">
      <c r="A5" s="9" t="s">
        <v>4</v>
      </c>
      <c r="B5" s="9"/>
      <c r="C5" s="9"/>
      <c r="D5" s="9"/>
      <c r="E5" s="10" t="s">
        <v>5</v>
      </c>
      <c r="F5" s="10"/>
      <c r="G5" s="10"/>
      <c r="H5" s="10"/>
    </row>
    <row r="6" customFormat="false" ht="15" hidden="false" customHeight="false" outlineLevel="0" collapsed="false">
      <c r="A6" s="11" t="n">
        <v>1</v>
      </c>
      <c r="B6" s="8" t="s">
        <v>6</v>
      </c>
      <c r="C6" s="12"/>
      <c r="D6" s="13"/>
      <c r="E6" s="14"/>
      <c r="F6" s="13"/>
      <c r="G6" s="15"/>
      <c r="H6" s="15"/>
    </row>
    <row r="7" customFormat="false" ht="48" hidden="false" customHeight="true" outlineLevel="0" collapsed="false">
      <c r="A7" s="8" t="s">
        <v>7</v>
      </c>
      <c r="B7" s="16" t="s">
        <v>8</v>
      </c>
      <c r="C7" s="17" t="s">
        <v>9</v>
      </c>
      <c r="D7" s="18" t="s">
        <v>10</v>
      </c>
      <c r="E7" s="19" t="s">
        <v>11</v>
      </c>
      <c r="F7" s="19" t="s">
        <v>12</v>
      </c>
      <c r="G7" s="15"/>
      <c r="H7" s="15"/>
    </row>
    <row r="8" customFormat="false" ht="15" hidden="false" customHeight="false" outlineLevel="0" collapsed="false">
      <c r="A8" s="20" t="n">
        <v>-1</v>
      </c>
      <c r="B8" s="20" t="n">
        <v>-2</v>
      </c>
      <c r="C8" s="20" t="n">
        <v>-3</v>
      </c>
      <c r="D8" s="21" t="n">
        <v>-4</v>
      </c>
      <c r="E8" s="21" t="n">
        <v>-5</v>
      </c>
      <c r="F8" s="21" t="n">
        <v>-6</v>
      </c>
      <c r="G8" s="15"/>
      <c r="H8" s="15"/>
    </row>
    <row r="9" customFormat="false" ht="15" hidden="false" customHeight="false" outlineLevel="0" collapsed="false">
      <c r="A9" s="8"/>
      <c r="B9" s="8"/>
      <c r="C9" s="12"/>
      <c r="D9" s="13"/>
      <c r="E9" s="14"/>
      <c r="F9" s="19" t="s">
        <v>13</v>
      </c>
      <c r="G9" s="15"/>
      <c r="H9" s="15"/>
    </row>
    <row r="10" customFormat="false" ht="15" hidden="false" customHeight="false" outlineLevel="0" collapsed="false">
      <c r="A10" s="8" t="s">
        <v>14</v>
      </c>
      <c r="B10" s="8" t="s">
        <v>15</v>
      </c>
      <c r="C10" s="12"/>
      <c r="D10" s="22"/>
      <c r="E10" s="23"/>
      <c r="F10" s="13"/>
      <c r="G10" s="15"/>
      <c r="H10" s="15"/>
    </row>
    <row r="11" customFormat="false" ht="15" hidden="false" customHeight="false" outlineLevel="0" collapsed="false">
      <c r="A11" s="24" t="n">
        <v>1.1</v>
      </c>
      <c r="B11" s="8" t="s">
        <v>16</v>
      </c>
      <c r="C11" s="12"/>
      <c r="D11" s="22"/>
      <c r="E11" s="23"/>
      <c r="F11" s="13"/>
      <c r="G11" s="15"/>
      <c r="H11" s="15"/>
    </row>
    <row r="12" customFormat="false" ht="15" hidden="false" customHeight="false" outlineLevel="0" collapsed="false">
      <c r="A12" s="8"/>
      <c r="B12" s="8" t="s">
        <v>17</v>
      </c>
      <c r="C12" s="12"/>
      <c r="D12" s="22"/>
      <c r="E12" s="23"/>
      <c r="F12" s="13"/>
      <c r="G12" s="15"/>
      <c r="H12" s="15"/>
    </row>
    <row r="13" customFormat="false" ht="191.25" hidden="false" customHeight="true" outlineLevel="0" collapsed="false">
      <c r="A13" s="8"/>
      <c r="B13" s="25" t="s">
        <v>18</v>
      </c>
      <c r="C13" s="12"/>
      <c r="D13" s="22"/>
      <c r="E13" s="23"/>
      <c r="F13" s="13"/>
      <c r="G13" s="15"/>
      <c r="H13" s="15"/>
    </row>
    <row r="14" customFormat="false" ht="47.25" hidden="false" customHeight="true" outlineLevel="0" collapsed="false">
      <c r="A14" s="8"/>
      <c r="B14" s="25" t="s">
        <v>19</v>
      </c>
      <c r="C14" s="12"/>
      <c r="D14" s="22"/>
      <c r="E14" s="23"/>
      <c r="F14" s="13"/>
      <c r="G14" s="15"/>
      <c r="H14" s="15"/>
    </row>
    <row r="15" customFormat="false" ht="77.25" hidden="false" customHeight="true" outlineLevel="0" collapsed="false">
      <c r="A15" s="8"/>
      <c r="B15" s="25" t="s">
        <v>20</v>
      </c>
      <c r="C15" s="12"/>
      <c r="D15" s="22"/>
      <c r="E15" s="23"/>
      <c r="F15" s="13"/>
      <c r="G15" s="15"/>
      <c r="H15" s="15"/>
    </row>
    <row r="16" customFormat="false" ht="152.25" hidden="false" customHeight="true" outlineLevel="0" collapsed="false">
      <c r="A16" s="8"/>
      <c r="B16" s="25" t="s">
        <v>21</v>
      </c>
      <c r="C16" s="12"/>
      <c r="D16" s="22"/>
      <c r="E16" s="23"/>
      <c r="F16" s="13"/>
      <c r="G16" s="15"/>
      <c r="H16" s="15"/>
    </row>
    <row r="17" customFormat="false" ht="79.5" hidden="false" customHeight="true" outlineLevel="0" collapsed="false">
      <c r="A17" s="8"/>
      <c r="B17" s="25" t="s">
        <v>22</v>
      </c>
      <c r="C17" s="12"/>
      <c r="D17" s="22"/>
      <c r="E17" s="23"/>
      <c r="F17" s="13"/>
      <c r="G17" s="15"/>
      <c r="H17" s="15"/>
    </row>
    <row r="18" customFormat="false" ht="45.75" hidden="false" customHeight="true" outlineLevel="0" collapsed="false">
      <c r="A18" s="8"/>
      <c r="B18" s="25" t="s">
        <v>23</v>
      </c>
      <c r="C18" s="12"/>
      <c r="D18" s="22"/>
      <c r="E18" s="23"/>
      <c r="F18" s="13"/>
      <c r="G18" s="15"/>
      <c r="H18" s="15"/>
    </row>
    <row r="19" customFormat="false" ht="24.75" hidden="false" customHeight="true" outlineLevel="0" collapsed="false">
      <c r="A19" s="8"/>
      <c r="B19" s="25" t="s">
        <v>24</v>
      </c>
      <c r="C19" s="12"/>
      <c r="D19" s="22"/>
      <c r="E19" s="23"/>
      <c r="F19" s="13"/>
      <c r="G19" s="15"/>
      <c r="H19" s="15"/>
    </row>
    <row r="20" customFormat="false" ht="98.25" hidden="false" customHeight="true" outlineLevel="0" collapsed="false">
      <c r="A20" s="8"/>
      <c r="B20" s="25" t="s">
        <v>25</v>
      </c>
      <c r="C20" s="12"/>
      <c r="D20" s="22"/>
      <c r="E20" s="23"/>
      <c r="F20" s="13"/>
      <c r="G20" s="15"/>
      <c r="H20" s="15"/>
    </row>
    <row r="21" customFormat="false" ht="48.75" hidden="false" customHeight="true" outlineLevel="0" collapsed="false">
      <c r="A21" s="8"/>
      <c r="B21" s="25" t="s">
        <v>26</v>
      </c>
      <c r="C21" s="12"/>
      <c r="D21" s="22"/>
      <c r="E21" s="23"/>
      <c r="F21" s="13"/>
      <c r="G21" s="15"/>
      <c r="H21" s="15"/>
    </row>
    <row r="22" customFormat="false" ht="163.5" hidden="false" customHeight="true" outlineLevel="0" collapsed="false">
      <c r="A22" s="8"/>
      <c r="B22" s="25" t="s">
        <v>27</v>
      </c>
      <c r="C22" s="12"/>
      <c r="D22" s="22"/>
      <c r="E22" s="23"/>
      <c r="F22" s="13"/>
      <c r="G22" s="15"/>
      <c r="H22" s="15"/>
    </row>
    <row r="23" customFormat="false" ht="54.75" hidden="false" customHeight="true" outlineLevel="0" collapsed="false">
      <c r="A23" s="8"/>
      <c r="B23" s="25" t="s">
        <v>28</v>
      </c>
      <c r="C23" s="12"/>
      <c r="D23" s="22"/>
      <c r="E23" s="23"/>
      <c r="F23" s="13"/>
      <c r="G23" s="15"/>
      <c r="H23" s="15"/>
    </row>
    <row r="24" customFormat="false" ht="48" hidden="false" customHeight="true" outlineLevel="0" collapsed="false">
      <c r="A24" s="8"/>
      <c r="B24" s="25" t="s">
        <v>29</v>
      </c>
      <c r="C24" s="12"/>
      <c r="D24" s="22"/>
      <c r="E24" s="23"/>
      <c r="F24" s="13"/>
      <c r="G24" s="15"/>
      <c r="H24" s="15"/>
    </row>
    <row r="25" customFormat="false" ht="62.25" hidden="false" customHeight="true" outlineLevel="0" collapsed="false">
      <c r="A25" s="8"/>
      <c r="B25" s="25" t="s">
        <v>30</v>
      </c>
      <c r="C25" s="12"/>
      <c r="D25" s="22"/>
      <c r="E25" s="23"/>
      <c r="F25" s="13"/>
      <c r="G25" s="15"/>
      <c r="H25" s="15"/>
    </row>
    <row r="26" customFormat="false" ht="49.5" hidden="false" customHeight="true" outlineLevel="0" collapsed="false">
      <c r="A26" s="8"/>
      <c r="B26" s="25" t="s">
        <v>31</v>
      </c>
      <c r="C26" s="12"/>
      <c r="D26" s="22"/>
      <c r="E26" s="23"/>
      <c r="F26" s="13"/>
      <c r="G26" s="15"/>
      <c r="H26" s="15"/>
    </row>
    <row r="27" customFormat="false" ht="30.75" hidden="false" customHeight="true" outlineLevel="0" collapsed="false">
      <c r="A27" s="8"/>
      <c r="B27" s="25" t="s">
        <v>32</v>
      </c>
      <c r="C27" s="12"/>
      <c r="D27" s="22"/>
      <c r="E27" s="23"/>
      <c r="F27" s="13"/>
      <c r="G27" s="15"/>
      <c r="H27" s="15"/>
    </row>
    <row r="28" customFormat="false" ht="46.5" hidden="false" customHeight="true" outlineLevel="0" collapsed="false">
      <c r="A28" s="8"/>
      <c r="B28" s="25" t="s">
        <v>33</v>
      </c>
      <c r="C28" s="12"/>
      <c r="D28" s="22"/>
      <c r="E28" s="23"/>
      <c r="F28" s="13"/>
      <c r="G28" s="15"/>
      <c r="H28" s="15"/>
    </row>
    <row r="29" customFormat="false" ht="128.25" hidden="false" customHeight="true" outlineLevel="0" collapsed="false">
      <c r="A29" s="8"/>
      <c r="B29" s="25" t="s">
        <v>34</v>
      </c>
      <c r="C29" s="12"/>
      <c r="D29" s="22"/>
      <c r="E29" s="23"/>
      <c r="F29" s="13"/>
      <c r="G29" s="15"/>
      <c r="H29" s="15"/>
    </row>
    <row r="30" customFormat="false" ht="59.25" hidden="false" customHeight="true" outlineLevel="0" collapsed="false">
      <c r="A30" s="8"/>
      <c r="B30" s="25" t="s">
        <v>35</v>
      </c>
      <c r="C30" s="12"/>
      <c r="D30" s="22"/>
      <c r="E30" s="23"/>
      <c r="F30" s="13"/>
      <c r="G30" s="15"/>
      <c r="H30" s="15"/>
    </row>
    <row r="31" customFormat="false" ht="60.75" hidden="false" customHeight="true" outlineLevel="0" collapsed="false">
      <c r="A31" s="8"/>
      <c r="B31" s="25" t="s">
        <v>36</v>
      </c>
      <c r="C31" s="12"/>
      <c r="D31" s="22"/>
      <c r="E31" s="23"/>
      <c r="F31" s="13"/>
      <c r="G31" s="15"/>
      <c r="H31" s="15"/>
    </row>
    <row r="32" customFormat="false" ht="81" hidden="false" customHeight="true" outlineLevel="0" collapsed="false">
      <c r="A32" s="8"/>
      <c r="B32" s="25" t="s">
        <v>37</v>
      </c>
      <c r="C32" s="12"/>
      <c r="D32" s="22"/>
      <c r="E32" s="23"/>
      <c r="F32" s="13"/>
      <c r="G32" s="15"/>
      <c r="H32" s="15"/>
    </row>
    <row r="33" customFormat="false" ht="42.75" hidden="false" customHeight="true" outlineLevel="0" collapsed="false">
      <c r="A33" s="8"/>
      <c r="B33" s="25" t="s">
        <v>38</v>
      </c>
      <c r="C33" s="12"/>
      <c r="D33" s="22"/>
      <c r="E33" s="23"/>
      <c r="F33" s="13"/>
      <c r="G33" s="15"/>
      <c r="H33" s="15"/>
    </row>
    <row r="34" customFormat="false" ht="34.5" hidden="false" customHeight="true" outlineLevel="0" collapsed="false">
      <c r="A34" s="8"/>
      <c r="B34" s="25" t="s">
        <v>39</v>
      </c>
      <c r="C34" s="12"/>
      <c r="D34" s="22"/>
      <c r="E34" s="23"/>
      <c r="F34" s="13"/>
      <c r="G34" s="15"/>
      <c r="H34" s="15"/>
    </row>
    <row r="35" customFormat="false" ht="108" hidden="false" customHeight="true" outlineLevel="0" collapsed="false">
      <c r="A35" s="8"/>
      <c r="B35" s="25" t="s">
        <v>40</v>
      </c>
      <c r="C35" s="12"/>
      <c r="D35" s="22"/>
      <c r="E35" s="23"/>
      <c r="F35" s="13"/>
      <c r="G35" s="15"/>
      <c r="H35" s="15"/>
    </row>
    <row r="36" customFormat="false" ht="54.75" hidden="false" customHeight="true" outlineLevel="0" collapsed="false">
      <c r="A36" s="8"/>
      <c r="B36" s="25" t="s">
        <v>41</v>
      </c>
      <c r="C36" s="12"/>
      <c r="D36" s="22"/>
      <c r="E36" s="23"/>
      <c r="F36" s="13"/>
      <c r="G36" s="15"/>
      <c r="H36" s="15"/>
    </row>
    <row r="37" customFormat="false" ht="39" hidden="false" customHeight="true" outlineLevel="0" collapsed="false">
      <c r="A37" s="8"/>
      <c r="B37" s="25" t="s">
        <v>42</v>
      </c>
      <c r="C37" s="12"/>
      <c r="D37" s="22"/>
      <c r="E37" s="23"/>
      <c r="F37" s="13"/>
      <c r="G37" s="15"/>
      <c r="H37" s="15"/>
    </row>
    <row r="38" customFormat="false" ht="80.25" hidden="false" customHeight="true" outlineLevel="0" collapsed="false">
      <c r="A38" s="8"/>
      <c r="B38" s="25" t="s">
        <v>43</v>
      </c>
      <c r="C38" s="12"/>
      <c r="D38" s="22"/>
      <c r="E38" s="23"/>
      <c r="F38" s="13"/>
      <c r="G38" s="15"/>
      <c r="H38" s="15"/>
    </row>
    <row r="39" customFormat="false" ht="30" hidden="false" customHeight="false" outlineLevel="0" collapsed="false">
      <c r="A39" s="8"/>
      <c r="B39" s="8" t="s">
        <v>44</v>
      </c>
      <c r="C39" s="12"/>
      <c r="D39" s="22"/>
      <c r="E39" s="23"/>
      <c r="F39" s="13"/>
      <c r="G39" s="15"/>
      <c r="H39" s="15"/>
    </row>
    <row r="40" customFormat="false" ht="133.5" hidden="false" customHeight="true" outlineLevel="0" collapsed="false">
      <c r="A40" s="8"/>
      <c r="B40" s="25" t="s">
        <v>45</v>
      </c>
      <c r="C40" s="12"/>
      <c r="D40" s="22"/>
      <c r="E40" s="23"/>
      <c r="F40" s="13"/>
      <c r="G40" s="15"/>
      <c r="H40" s="15"/>
    </row>
    <row r="41" customFormat="false" ht="137.1" hidden="false" customHeight="true" outlineLevel="0" collapsed="false">
      <c r="A41" s="8"/>
      <c r="B41" s="25" t="s">
        <v>46</v>
      </c>
      <c r="C41" s="12"/>
      <c r="D41" s="22"/>
      <c r="E41" s="23"/>
      <c r="F41" s="13"/>
      <c r="G41" s="15"/>
      <c r="H41" s="15"/>
    </row>
    <row r="42" customFormat="false" ht="72.95" hidden="false" customHeight="true" outlineLevel="0" collapsed="false">
      <c r="A42" s="8"/>
      <c r="B42" s="25" t="s">
        <v>47</v>
      </c>
      <c r="C42" s="12"/>
      <c r="D42" s="22"/>
      <c r="E42" s="23"/>
      <c r="F42" s="13"/>
      <c r="G42" s="15"/>
      <c r="H42" s="15"/>
    </row>
    <row r="43" customFormat="false" ht="63" hidden="false" customHeight="true" outlineLevel="0" collapsed="false">
      <c r="A43" s="8"/>
      <c r="B43" s="25" t="s">
        <v>48</v>
      </c>
      <c r="C43" s="12"/>
      <c r="D43" s="22"/>
      <c r="E43" s="23"/>
      <c r="F43" s="13"/>
      <c r="G43" s="15"/>
      <c r="H43" s="15"/>
    </row>
    <row r="44" customFormat="false" ht="54" hidden="false" customHeight="true" outlineLevel="0" collapsed="false">
      <c r="A44" s="8"/>
      <c r="B44" s="25" t="s">
        <v>49</v>
      </c>
      <c r="C44" s="12"/>
      <c r="D44" s="22"/>
      <c r="E44" s="23"/>
      <c r="F44" s="13"/>
      <c r="G44" s="15"/>
      <c r="H44" s="15"/>
    </row>
    <row r="45" customFormat="false" ht="64.5" hidden="false" customHeight="true" outlineLevel="0" collapsed="false">
      <c r="A45" s="8"/>
      <c r="B45" s="25" t="s">
        <v>50</v>
      </c>
      <c r="C45" s="12"/>
      <c r="D45" s="22"/>
      <c r="E45" s="23"/>
      <c r="F45" s="13"/>
      <c r="G45" s="15"/>
      <c r="H45" s="15"/>
    </row>
    <row r="46" customFormat="false" ht="56.25" hidden="false" customHeight="true" outlineLevel="0" collapsed="false">
      <c r="A46" s="8"/>
      <c r="B46" s="25" t="s">
        <v>51</v>
      </c>
      <c r="C46" s="12"/>
      <c r="D46" s="22"/>
      <c r="E46" s="23"/>
      <c r="F46" s="13"/>
      <c r="G46" s="15"/>
      <c r="H46" s="15"/>
    </row>
    <row r="47" customFormat="false" ht="47.25" hidden="false" customHeight="true" outlineLevel="0" collapsed="false">
      <c r="A47" s="8"/>
      <c r="B47" s="25" t="s">
        <v>52</v>
      </c>
      <c r="C47" s="12"/>
      <c r="D47" s="22"/>
      <c r="E47" s="23"/>
      <c r="F47" s="13"/>
      <c r="G47" s="15"/>
      <c r="H47" s="15"/>
    </row>
    <row r="48" customFormat="false" ht="39.75" hidden="false" customHeight="true" outlineLevel="0" collapsed="false">
      <c r="A48" s="8"/>
      <c r="B48" s="25" t="s">
        <v>53</v>
      </c>
      <c r="C48" s="12"/>
      <c r="D48" s="22"/>
      <c r="E48" s="23"/>
      <c r="F48" s="13"/>
      <c r="G48" s="15"/>
      <c r="H48" s="15"/>
    </row>
    <row r="49" customFormat="false" ht="61.5" hidden="false" customHeight="true" outlineLevel="0" collapsed="false">
      <c r="A49" s="8"/>
      <c r="B49" s="25" t="s">
        <v>54</v>
      </c>
      <c r="C49" s="12"/>
      <c r="D49" s="22"/>
      <c r="E49" s="23"/>
      <c r="F49" s="13"/>
      <c r="G49" s="15"/>
      <c r="H49" s="15"/>
    </row>
    <row r="50" customFormat="false" ht="42" hidden="false" customHeight="true" outlineLevel="0" collapsed="false">
      <c r="A50" s="8"/>
      <c r="B50" s="25" t="s">
        <v>55</v>
      </c>
      <c r="C50" s="12"/>
      <c r="D50" s="22"/>
      <c r="E50" s="23"/>
      <c r="F50" s="13"/>
      <c r="G50" s="15"/>
      <c r="H50" s="15"/>
    </row>
    <row r="51" customFormat="false" ht="72" hidden="false" customHeight="true" outlineLevel="0" collapsed="false">
      <c r="A51" s="8"/>
      <c r="B51" s="25" t="s">
        <v>56</v>
      </c>
      <c r="C51" s="12"/>
      <c r="D51" s="22"/>
      <c r="E51" s="23"/>
      <c r="F51" s="13"/>
      <c r="G51" s="15"/>
      <c r="H51" s="15"/>
    </row>
    <row r="52" customFormat="false" ht="47.25" hidden="false" customHeight="true" outlineLevel="0" collapsed="false">
      <c r="A52" s="8"/>
      <c r="B52" s="25" t="s">
        <v>57</v>
      </c>
      <c r="C52" s="12"/>
      <c r="D52" s="22"/>
      <c r="E52" s="23"/>
      <c r="F52" s="13"/>
      <c r="G52" s="15"/>
      <c r="H52" s="15"/>
    </row>
    <row r="53" customFormat="false" ht="47.1" hidden="false" customHeight="true" outlineLevel="0" collapsed="false">
      <c r="A53" s="8"/>
      <c r="B53" s="25" t="s">
        <v>58</v>
      </c>
      <c r="C53" s="12"/>
      <c r="D53" s="22"/>
      <c r="E53" s="23"/>
      <c r="F53" s="13"/>
      <c r="G53" s="15"/>
      <c r="H53" s="15"/>
    </row>
    <row r="54" customFormat="false" ht="48.75" hidden="false" customHeight="true" outlineLevel="0" collapsed="false">
      <c r="A54" s="25" t="s">
        <v>59</v>
      </c>
      <c r="B54" s="25" t="s">
        <v>60</v>
      </c>
      <c r="C54" s="26" t="s">
        <v>61</v>
      </c>
      <c r="D54" s="27" t="n">
        <f aca="false">(2600/8272)*2580*1.2</f>
        <v>973.114119922631</v>
      </c>
      <c r="E54" s="28"/>
      <c r="F54" s="29" t="n">
        <f aca="false">D54*E54</f>
        <v>0</v>
      </c>
      <c r="G54" s="15"/>
      <c r="H54" s="15"/>
    </row>
    <row r="55" customFormat="false" ht="15" hidden="false" customHeight="false" outlineLevel="0" collapsed="false">
      <c r="A55" s="8"/>
      <c r="B55" s="25" t="s">
        <v>62</v>
      </c>
      <c r="C55" s="12"/>
      <c r="D55" s="22"/>
      <c r="E55" s="23"/>
      <c r="F55" s="13"/>
      <c r="G55" s="15"/>
      <c r="H55" s="15"/>
    </row>
    <row r="56" customFormat="false" ht="98.25" hidden="false" customHeight="true" outlineLevel="0" collapsed="false">
      <c r="A56" s="30" t="s">
        <v>63</v>
      </c>
      <c r="B56" s="25" t="s">
        <v>64</v>
      </c>
      <c r="C56" s="12"/>
      <c r="D56" s="22"/>
      <c r="E56" s="23"/>
      <c r="F56" s="13"/>
      <c r="G56" s="15"/>
      <c r="H56" s="15"/>
    </row>
    <row r="57" customFormat="false" ht="54.75" hidden="false" customHeight="true" outlineLevel="0" collapsed="false">
      <c r="A57" s="30" t="s">
        <v>65</v>
      </c>
      <c r="B57" s="25" t="s">
        <v>66</v>
      </c>
      <c r="C57" s="12"/>
      <c r="D57" s="22"/>
      <c r="E57" s="23"/>
      <c r="F57" s="13"/>
      <c r="G57" s="15"/>
      <c r="H57" s="15"/>
    </row>
    <row r="58" customFormat="false" ht="43.5" hidden="false" customHeight="true" outlineLevel="0" collapsed="false">
      <c r="A58" s="30" t="s">
        <v>67</v>
      </c>
      <c r="B58" s="25" t="s">
        <v>68</v>
      </c>
      <c r="C58" s="12"/>
      <c r="D58" s="22"/>
      <c r="E58" s="23"/>
      <c r="F58" s="13"/>
      <c r="G58" s="15"/>
      <c r="H58" s="15"/>
    </row>
    <row r="59" customFormat="false" ht="45.75" hidden="false" customHeight="true" outlineLevel="0" collapsed="false">
      <c r="A59" s="30" t="s">
        <v>69</v>
      </c>
      <c r="B59" s="25" t="s">
        <v>70</v>
      </c>
      <c r="C59" s="12"/>
      <c r="D59" s="22"/>
      <c r="E59" s="23"/>
      <c r="F59" s="13"/>
      <c r="G59" s="15"/>
      <c r="H59" s="15"/>
    </row>
    <row r="60" customFormat="false" ht="43.5" hidden="false" customHeight="true" outlineLevel="0" collapsed="false">
      <c r="A60" s="30" t="s">
        <v>71</v>
      </c>
      <c r="B60" s="25" t="s">
        <v>72</v>
      </c>
      <c r="C60" s="12"/>
      <c r="D60" s="22"/>
      <c r="E60" s="23"/>
      <c r="F60" s="13"/>
      <c r="G60" s="15"/>
      <c r="H60" s="15"/>
    </row>
    <row r="61" customFormat="false" ht="31.5" hidden="false" customHeight="true" outlineLevel="0" collapsed="false">
      <c r="A61" s="30" t="s">
        <v>73</v>
      </c>
      <c r="B61" s="25" t="s">
        <v>74</v>
      </c>
      <c r="C61" s="12"/>
      <c r="D61" s="22"/>
      <c r="E61" s="23"/>
      <c r="F61" s="13"/>
      <c r="G61" s="15"/>
      <c r="H61" s="15"/>
    </row>
    <row r="62" customFormat="false" ht="15" hidden="false" customHeight="false" outlineLevel="0" collapsed="false">
      <c r="A62" s="31"/>
      <c r="B62" s="31"/>
      <c r="C62" s="32"/>
      <c r="D62" s="33"/>
      <c r="E62" s="34"/>
      <c r="F62" s="35"/>
      <c r="G62" s="36"/>
      <c r="H62" s="36"/>
    </row>
    <row r="63" customFormat="false" ht="67.5" hidden="false" customHeight="true" outlineLevel="0" collapsed="false">
      <c r="A63" s="37" t="s">
        <v>75</v>
      </c>
      <c r="B63" s="38" t="s">
        <v>76</v>
      </c>
      <c r="C63" s="32"/>
      <c r="D63" s="33"/>
      <c r="E63" s="34"/>
      <c r="F63" s="35"/>
      <c r="G63" s="36"/>
      <c r="H63" s="36"/>
    </row>
    <row r="64" customFormat="false" ht="74.25" hidden="false" customHeight="true" outlineLevel="0" collapsed="false">
      <c r="A64" s="38" t="s">
        <v>77</v>
      </c>
      <c r="B64" s="38" t="s">
        <v>78</v>
      </c>
      <c r="C64" s="32"/>
      <c r="D64" s="33"/>
      <c r="E64" s="34"/>
      <c r="F64" s="35"/>
      <c r="G64" s="36"/>
      <c r="H64" s="36"/>
    </row>
    <row r="65" customFormat="false" ht="15" hidden="false" customHeight="false" outlineLevel="0" collapsed="false">
      <c r="A65" s="31"/>
      <c r="B65" s="31"/>
      <c r="C65" s="32"/>
      <c r="D65" s="33"/>
      <c r="E65" s="34"/>
      <c r="F65" s="35"/>
      <c r="G65" s="36"/>
      <c r="H65" s="36"/>
    </row>
    <row r="66" customFormat="false" ht="53.25" hidden="false" customHeight="true" outlineLevel="0" collapsed="false">
      <c r="A66" s="39" t="n">
        <v>1.2</v>
      </c>
      <c r="B66" s="40" t="s">
        <v>79</v>
      </c>
      <c r="C66" s="32"/>
      <c r="D66" s="33"/>
      <c r="E66" s="34"/>
      <c r="F66" s="35"/>
      <c r="G66" s="36"/>
      <c r="H66" s="36"/>
    </row>
    <row r="67" customFormat="false" ht="15" hidden="false" customHeight="false" outlineLevel="0" collapsed="false">
      <c r="A67" s="31"/>
      <c r="B67" s="38" t="s">
        <v>80</v>
      </c>
      <c r="C67" s="32"/>
      <c r="D67" s="33"/>
      <c r="E67" s="34"/>
      <c r="F67" s="35"/>
      <c r="G67" s="36"/>
      <c r="H67" s="36"/>
    </row>
    <row r="68" customFormat="false" ht="30.75" hidden="false" customHeight="true" outlineLevel="0" collapsed="false">
      <c r="A68" s="31"/>
      <c r="B68" s="38" t="s">
        <v>81</v>
      </c>
      <c r="C68" s="32"/>
      <c r="D68" s="33"/>
      <c r="E68" s="34"/>
      <c r="F68" s="35"/>
      <c r="G68" s="36"/>
      <c r="H68" s="36"/>
    </row>
    <row r="69" customFormat="false" ht="57.75" hidden="false" customHeight="true" outlineLevel="0" collapsed="false">
      <c r="A69" s="38" t="s">
        <v>82</v>
      </c>
      <c r="B69" s="41" t="s">
        <v>83</v>
      </c>
      <c r="C69" s="42" t="s">
        <v>61</v>
      </c>
      <c r="D69" s="43" t="n">
        <f aca="false">(1200/8272)*2580</f>
        <v>374.274661508704</v>
      </c>
      <c r="E69" s="44"/>
      <c r="F69" s="45" t="n">
        <f aca="false">D69*E69</f>
        <v>0</v>
      </c>
      <c r="G69" s="36"/>
      <c r="H69" s="36"/>
    </row>
    <row r="70" customFormat="false" ht="15" hidden="false" customHeight="false" outlineLevel="0" collapsed="false">
      <c r="A70" s="31"/>
      <c r="B70" s="31"/>
      <c r="C70" s="32"/>
      <c r="D70" s="33"/>
      <c r="E70" s="34"/>
      <c r="F70" s="35"/>
      <c r="G70" s="36"/>
      <c r="H70" s="36"/>
    </row>
    <row r="71" customFormat="false" ht="151.5" hidden="false" customHeight="true" outlineLevel="0" collapsed="false">
      <c r="A71" s="39" t="n">
        <v>1.3</v>
      </c>
      <c r="B71" s="38" t="s">
        <v>84</v>
      </c>
      <c r="C71" s="42" t="s">
        <v>85</v>
      </c>
      <c r="D71" s="43" t="n">
        <f aca="false">(4600/8272)*2580</f>
        <v>1434.71953578337</v>
      </c>
      <c r="E71" s="46"/>
      <c r="F71" s="45" t="n">
        <f aca="false">E71*D71</f>
        <v>0</v>
      </c>
      <c r="G71" s="36"/>
      <c r="H71" s="36"/>
    </row>
    <row r="72" customFormat="false" ht="15" hidden="false" customHeight="false" outlineLevel="0" collapsed="false">
      <c r="A72" s="31"/>
      <c r="B72" s="31"/>
      <c r="C72" s="32"/>
      <c r="D72" s="33"/>
      <c r="E72" s="34"/>
      <c r="F72" s="35"/>
      <c r="G72" s="36"/>
      <c r="H72" s="36"/>
    </row>
    <row r="73" customFormat="false" ht="15" hidden="false" customHeight="false" outlineLevel="0" collapsed="false">
      <c r="A73" s="39" t="n">
        <v>1.4</v>
      </c>
      <c r="B73" s="40" t="s">
        <v>86</v>
      </c>
      <c r="C73" s="32"/>
      <c r="D73" s="33"/>
      <c r="E73" s="34"/>
      <c r="F73" s="35"/>
      <c r="G73" s="36"/>
      <c r="H73" s="36"/>
    </row>
    <row r="74" customFormat="false" ht="116.25" hidden="false" customHeight="true" outlineLevel="0" collapsed="false">
      <c r="A74" s="31"/>
      <c r="B74" s="38" t="s">
        <v>87</v>
      </c>
      <c r="C74" s="32"/>
      <c r="D74" s="33"/>
      <c r="E74" s="34"/>
      <c r="F74" s="35"/>
      <c r="G74" s="36"/>
      <c r="H74" s="36"/>
    </row>
    <row r="75" customFormat="false" ht="15" hidden="false" customHeight="false" outlineLevel="0" collapsed="false">
      <c r="A75" s="47" t="s">
        <v>63</v>
      </c>
      <c r="B75" s="40" t="s">
        <v>88</v>
      </c>
      <c r="C75" s="32"/>
      <c r="D75" s="33"/>
      <c r="E75" s="34"/>
      <c r="F75" s="35"/>
      <c r="G75" s="36"/>
      <c r="H75" s="36"/>
    </row>
    <row r="76" customFormat="false" ht="23.25" hidden="false" customHeight="true" outlineLevel="0" collapsed="false">
      <c r="A76" s="38" t="s">
        <v>89</v>
      </c>
      <c r="B76" s="48" t="s">
        <v>90</v>
      </c>
      <c r="C76" s="41" t="s">
        <v>91</v>
      </c>
      <c r="D76" s="49" t="n">
        <f aca="false">(400/8272)*2580</f>
        <v>124.758220502901</v>
      </c>
      <c r="E76" s="28"/>
      <c r="F76" s="35" t="n">
        <f aca="false">SUM(D76*E76)</f>
        <v>0</v>
      </c>
      <c r="G76" s="36"/>
      <c r="H76" s="36"/>
    </row>
    <row r="77" customFormat="false" ht="15" hidden="false" customHeight="false" outlineLevel="0" collapsed="false">
      <c r="A77" s="31"/>
      <c r="B77" s="31"/>
      <c r="C77" s="32"/>
      <c r="D77" s="33"/>
      <c r="E77" s="34"/>
      <c r="F77" s="35"/>
      <c r="G77" s="36"/>
      <c r="H77" s="36"/>
    </row>
    <row r="78" customFormat="false" ht="15" hidden="false" customHeight="false" outlineLevel="0" collapsed="false">
      <c r="A78" s="31"/>
      <c r="B78" s="31"/>
      <c r="C78" s="32"/>
      <c r="D78" s="33"/>
      <c r="E78" s="34"/>
      <c r="F78" s="35"/>
      <c r="G78" s="36"/>
      <c r="H78" s="36"/>
    </row>
    <row r="79" customFormat="false" ht="30" hidden="false" customHeight="false" outlineLevel="0" collapsed="false">
      <c r="A79" s="40" t="s">
        <v>92</v>
      </c>
      <c r="B79" s="40" t="s">
        <v>93</v>
      </c>
      <c r="C79" s="32"/>
      <c r="D79" s="33"/>
      <c r="E79" s="34"/>
      <c r="F79" s="35"/>
      <c r="G79" s="36"/>
      <c r="H79" s="36"/>
    </row>
    <row r="80" customFormat="false" ht="148.5" hidden="false" customHeight="true" outlineLevel="0" collapsed="false">
      <c r="A80" s="37" t="s">
        <v>94</v>
      </c>
      <c r="B80" s="50" t="s">
        <v>95</v>
      </c>
      <c r="C80" s="42" t="s">
        <v>61</v>
      </c>
      <c r="D80" s="43" t="n">
        <f aca="false">(2600/8272)*2580</f>
        <v>810.928433268859</v>
      </c>
      <c r="E80" s="44"/>
      <c r="F80" s="45" t="n">
        <f aca="false">SUM(D80*E80)</f>
        <v>0</v>
      </c>
      <c r="G80" s="36"/>
      <c r="H80" s="36"/>
    </row>
    <row r="81" customFormat="false" ht="15" hidden="false" customHeight="false" outlineLevel="0" collapsed="false">
      <c r="A81" s="31"/>
      <c r="B81" s="31"/>
      <c r="C81" s="32"/>
      <c r="D81" s="33"/>
      <c r="E81" s="34"/>
      <c r="F81" s="35"/>
      <c r="G81" s="36"/>
      <c r="H81" s="36"/>
    </row>
    <row r="82" customFormat="false" ht="15" hidden="false" customHeight="false" outlineLevel="0" collapsed="false">
      <c r="A82" s="40" t="s">
        <v>96</v>
      </c>
      <c r="B82" s="40" t="s">
        <v>97</v>
      </c>
      <c r="C82" s="32"/>
      <c r="D82" s="33"/>
      <c r="E82" s="34"/>
      <c r="F82" s="35"/>
      <c r="G82" s="36"/>
      <c r="H82" s="36"/>
    </row>
    <row r="83" s="54" customFormat="true" ht="94.5" hidden="false" customHeight="true" outlineLevel="0" collapsed="false">
      <c r="A83" s="51"/>
      <c r="B83" s="52" t="s">
        <v>98</v>
      </c>
      <c r="C83" s="42" t="s">
        <v>85</v>
      </c>
      <c r="D83" s="43" t="n">
        <f aca="false">(2400/8272)*2580</f>
        <v>748.549323017408</v>
      </c>
      <c r="E83" s="44"/>
      <c r="F83" s="45" t="n">
        <f aca="false">SUM(D83*E83)</f>
        <v>0</v>
      </c>
      <c r="G83" s="53"/>
      <c r="H83" s="53"/>
    </row>
    <row r="84" customFormat="false" ht="15" hidden="false" customHeight="false" outlineLevel="0" collapsed="false">
      <c r="A84" s="31"/>
      <c r="B84" s="31"/>
      <c r="C84" s="32"/>
      <c r="D84" s="33"/>
      <c r="E84" s="34"/>
      <c r="F84" s="35"/>
      <c r="G84" s="36"/>
      <c r="H84" s="36"/>
    </row>
    <row r="85" customFormat="false" ht="30" hidden="false" customHeight="false" outlineLevel="0" collapsed="false">
      <c r="A85" s="40" t="s">
        <v>99</v>
      </c>
      <c r="B85" s="50" t="s">
        <v>100</v>
      </c>
      <c r="C85" s="32"/>
      <c r="D85" s="33"/>
      <c r="E85" s="34"/>
      <c r="F85" s="35"/>
      <c r="G85" s="36"/>
      <c r="H85" s="36"/>
    </row>
    <row r="86" customFormat="false" ht="128.25" hidden="false" customHeight="true" outlineLevel="0" collapsed="false">
      <c r="A86" s="31"/>
      <c r="B86" s="38" t="s">
        <v>101</v>
      </c>
      <c r="C86" s="32"/>
      <c r="D86" s="33"/>
      <c r="E86" s="34"/>
      <c r="F86" s="35"/>
      <c r="G86" s="36"/>
      <c r="H86" s="36"/>
    </row>
    <row r="87" customFormat="false" ht="79.5" hidden="false" customHeight="true" outlineLevel="0" collapsed="false">
      <c r="A87" s="31"/>
      <c r="B87" s="38" t="s">
        <v>102</v>
      </c>
      <c r="C87" s="32"/>
      <c r="D87" s="33"/>
      <c r="E87" s="34"/>
      <c r="F87" s="35"/>
      <c r="G87" s="36"/>
      <c r="H87" s="36"/>
    </row>
    <row r="88" customFormat="false" ht="75.75" hidden="false" customHeight="true" outlineLevel="0" collapsed="false">
      <c r="A88" s="31"/>
      <c r="B88" s="38" t="s">
        <v>103</v>
      </c>
      <c r="C88" s="32"/>
      <c r="D88" s="33"/>
      <c r="E88" s="34"/>
      <c r="F88" s="35"/>
      <c r="G88" s="36"/>
      <c r="H88" s="36"/>
    </row>
    <row r="89" customFormat="false" ht="79.5" hidden="false" customHeight="true" outlineLevel="0" collapsed="false">
      <c r="A89" s="31"/>
      <c r="B89" s="38" t="s">
        <v>104</v>
      </c>
      <c r="C89" s="32"/>
      <c r="D89" s="33"/>
      <c r="E89" s="34"/>
      <c r="F89" s="35"/>
      <c r="G89" s="36"/>
      <c r="H89" s="36"/>
    </row>
    <row r="90" customFormat="false" ht="155.25" hidden="false" customHeight="true" outlineLevel="0" collapsed="false">
      <c r="A90" s="31"/>
      <c r="B90" s="38" t="s">
        <v>105</v>
      </c>
      <c r="C90" s="32"/>
      <c r="D90" s="33"/>
      <c r="E90" s="34"/>
      <c r="F90" s="35"/>
      <c r="G90" s="36"/>
      <c r="H90" s="36"/>
    </row>
    <row r="91" customFormat="false" ht="42" hidden="false" customHeight="true" outlineLevel="0" collapsed="false">
      <c r="A91" s="31"/>
      <c r="B91" s="40" t="s">
        <v>106</v>
      </c>
      <c r="C91" s="32"/>
      <c r="D91" s="33"/>
      <c r="E91" s="34"/>
      <c r="F91" s="35"/>
      <c r="G91" s="36"/>
      <c r="H91" s="36"/>
    </row>
    <row r="92" customFormat="false" ht="19.5" hidden="false" customHeight="true" outlineLevel="0" collapsed="false">
      <c r="A92" s="55" t="n">
        <v>4.1</v>
      </c>
      <c r="B92" s="40" t="s">
        <v>107</v>
      </c>
      <c r="C92" s="32"/>
      <c r="D92" s="33"/>
      <c r="E92" s="34"/>
      <c r="F92" s="35"/>
      <c r="G92" s="36"/>
      <c r="H92" s="36"/>
    </row>
    <row r="93" customFormat="false" ht="40.5" hidden="false" customHeight="true" outlineLevel="0" collapsed="false">
      <c r="A93" s="38"/>
      <c r="B93" s="38" t="s">
        <v>108</v>
      </c>
      <c r="C93" s="41" t="s">
        <v>61</v>
      </c>
      <c r="D93" s="43" t="n">
        <f aca="false">(500/8272)*2580</f>
        <v>155.947775628627</v>
      </c>
      <c r="E93" s="28"/>
      <c r="F93" s="35" t="n">
        <f aca="false">SUM(D93*E93)</f>
        <v>0</v>
      </c>
      <c r="G93" s="36"/>
      <c r="H93" s="36"/>
    </row>
    <row r="94" customFormat="false" ht="15" hidden="false" customHeight="false" outlineLevel="0" collapsed="false">
      <c r="A94" s="31"/>
      <c r="B94" s="31"/>
      <c r="C94" s="32"/>
      <c r="D94" s="33"/>
      <c r="E94" s="34"/>
      <c r="F94" s="35"/>
      <c r="G94" s="36"/>
      <c r="H94" s="36"/>
    </row>
    <row r="95" customFormat="false" ht="68.25" hidden="false" customHeight="true" outlineLevel="0" collapsed="false">
      <c r="A95" s="55" t="n">
        <v>4.2</v>
      </c>
      <c r="B95" s="40" t="s">
        <v>109</v>
      </c>
      <c r="C95" s="32"/>
      <c r="D95" s="33"/>
      <c r="E95" s="34"/>
      <c r="F95" s="35"/>
      <c r="G95" s="36"/>
      <c r="H95" s="36"/>
    </row>
    <row r="96" customFormat="false" ht="42.75" hidden="false" customHeight="true" outlineLevel="0" collapsed="false">
      <c r="A96" s="31"/>
      <c r="B96" s="38" t="s">
        <v>108</v>
      </c>
      <c r="C96" s="41" t="s">
        <v>61</v>
      </c>
      <c r="D96" s="43" t="n">
        <f aca="false">(3000/8272)*2580</f>
        <v>935.68665377176</v>
      </c>
      <c r="E96" s="28"/>
      <c r="F96" s="35" t="n">
        <f aca="false">SUM(D96*E96)</f>
        <v>0</v>
      </c>
      <c r="G96" s="36"/>
      <c r="H96" s="36"/>
    </row>
    <row r="97" customFormat="false" ht="15" hidden="false" customHeight="false" outlineLevel="0" collapsed="false">
      <c r="A97" s="31"/>
      <c r="B97" s="31"/>
      <c r="C97" s="32"/>
      <c r="D97" s="33"/>
      <c r="E97" s="34"/>
      <c r="F97" s="35"/>
      <c r="G97" s="36"/>
      <c r="H97" s="36"/>
    </row>
    <row r="98" customFormat="false" ht="15" hidden="false" customHeight="false" outlineLevel="0" collapsed="false">
      <c r="A98" s="40" t="s">
        <v>110</v>
      </c>
      <c r="B98" s="40" t="s">
        <v>111</v>
      </c>
      <c r="C98" s="32"/>
      <c r="D98" s="33"/>
      <c r="E98" s="34"/>
      <c r="F98" s="35"/>
      <c r="G98" s="36"/>
      <c r="H98" s="36"/>
    </row>
    <row r="99" customFormat="false" ht="53.25" hidden="false" customHeight="true" outlineLevel="0" collapsed="false">
      <c r="A99" s="31" t="n">
        <v>5.1</v>
      </c>
      <c r="B99" s="38" t="s">
        <v>112</v>
      </c>
      <c r="C99" s="32"/>
      <c r="D99" s="33"/>
      <c r="E99" s="34"/>
      <c r="F99" s="35"/>
      <c r="G99" s="36"/>
      <c r="H99" s="36"/>
    </row>
    <row r="100" customFormat="false" ht="52.5" hidden="false" customHeight="true" outlineLevel="0" collapsed="false">
      <c r="A100" s="31"/>
      <c r="B100" s="38" t="s">
        <v>113</v>
      </c>
      <c r="C100" s="32"/>
      <c r="D100" s="33"/>
      <c r="E100" s="34"/>
      <c r="F100" s="35"/>
      <c r="G100" s="36"/>
      <c r="H100" s="36"/>
    </row>
    <row r="101" customFormat="false" ht="125.25" hidden="false" customHeight="true" outlineLevel="0" collapsed="false">
      <c r="A101" s="31"/>
      <c r="B101" s="40" t="s">
        <v>114</v>
      </c>
      <c r="C101" s="32"/>
      <c r="D101" s="33"/>
      <c r="E101" s="34"/>
      <c r="F101" s="35"/>
      <c r="G101" s="36"/>
      <c r="H101" s="36"/>
    </row>
    <row r="102" customFormat="false" ht="129" hidden="false" customHeight="true" outlineLevel="0" collapsed="false">
      <c r="A102" s="31"/>
      <c r="B102" s="38" t="s">
        <v>115</v>
      </c>
      <c r="C102" s="32"/>
      <c r="D102" s="33"/>
      <c r="E102" s="34"/>
      <c r="F102" s="35"/>
      <c r="G102" s="36"/>
      <c r="H102" s="36"/>
    </row>
    <row r="103" customFormat="false" ht="39" hidden="false" customHeight="true" outlineLevel="0" collapsed="false">
      <c r="A103" s="31"/>
      <c r="B103" s="38" t="s">
        <v>116</v>
      </c>
      <c r="C103" s="32"/>
      <c r="D103" s="33"/>
      <c r="E103" s="34"/>
      <c r="F103" s="35"/>
      <c r="G103" s="36"/>
      <c r="H103" s="36"/>
    </row>
    <row r="104" customFormat="false" ht="183.75" hidden="false" customHeight="true" outlineLevel="0" collapsed="false">
      <c r="A104" s="31"/>
      <c r="B104" s="38" t="s">
        <v>117</v>
      </c>
      <c r="C104" s="32"/>
      <c r="D104" s="33"/>
      <c r="E104" s="34"/>
      <c r="F104" s="35"/>
      <c r="G104" s="36"/>
      <c r="H104" s="36"/>
    </row>
    <row r="105" customFormat="false" ht="33" hidden="false" customHeight="true" outlineLevel="0" collapsed="false">
      <c r="A105" s="40" t="s">
        <v>118</v>
      </c>
      <c r="B105" s="40" t="s">
        <v>119</v>
      </c>
      <c r="C105" s="32"/>
      <c r="D105" s="33"/>
      <c r="E105" s="34"/>
      <c r="F105" s="35"/>
      <c r="G105" s="36"/>
      <c r="H105" s="36"/>
    </row>
    <row r="106" customFormat="false" ht="28.5" hidden="false" customHeight="true" outlineLevel="0" collapsed="false">
      <c r="A106" s="31"/>
      <c r="B106" s="40" t="s">
        <v>120</v>
      </c>
      <c r="C106" s="32"/>
      <c r="D106" s="33"/>
      <c r="E106" s="34"/>
      <c r="F106" s="35"/>
      <c r="G106" s="36"/>
      <c r="H106" s="36"/>
    </row>
    <row r="107" customFormat="false" ht="41.25" hidden="false" customHeight="true" outlineLevel="0" collapsed="false">
      <c r="A107" s="38"/>
      <c r="B107" s="48" t="s">
        <v>121</v>
      </c>
      <c r="C107" s="42" t="s">
        <v>122</v>
      </c>
      <c r="D107" s="43" t="n">
        <f aca="false">(400/8272)*2580</f>
        <v>124.758220502901</v>
      </c>
      <c r="E107" s="28"/>
      <c r="F107" s="35" t="n">
        <f aca="false">SUM(D107*E107)</f>
        <v>0</v>
      </c>
      <c r="G107" s="36"/>
      <c r="H107" s="36"/>
    </row>
    <row r="108" customFormat="false" ht="15" hidden="false" customHeight="false" outlineLevel="0" collapsed="false">
      <c r="A108" s="31"/>
      <c r="B108" s="31"/>
      <c r="C108" s="32"/>
      <c r="D108" s="33"/>
      <c r="E108" s="34"/>
      <c r="F108" s="35"/>
      <c r="G108" s="36"/>
      <c r="H108" s="36"/>
    </row>
    <row r="109" customFormat="false" ht="15" hidden="false" customHeight="false" outlineLevel="0" collapsed="false">
      <c r="A109" s="31"/>
      <c r="B109" s="40" t="s">
        <v>123</v>
      </c>
      <c r="C109" s="32"/>
      <c r="D109" s="33"/>
      <c r="E109" s="34"/>
      <c r="F109" s="35"/>
      <c r="G109" s="36"/>
      <c r="H109" s="36"/>
    </row>
    <row r="110" customFormat="false" ht="47.25" hidden="false" customHeight="true" outlineLevel="0" collapsed="false">
      <c r="A110" s="38" t="s">
        <v>124</v>
      </c>
      <c r="B110" s="38" t="s">
        <v>125</v>
      </c>
      <c r="C110" s="42" t="s">
        <v>122</v>
      </c>
      <c r="D110" s="43" t="n">
        <f aca="false">(150/8272)*2580</f>
        <v>46.784332688588</v>
      </c>
      <c r="E110" s="28"/>
      <c r="F110" s="35" t="n">
        <f aca="false">SUM(D110*E110)</f>
        <v>0</v>
      </c>
      <c r="G110" s="36"/>
      <c r="H110" s="36"/>
    </row>
    <row r="111" customFormat="false" ht="15" hidden="false" customHeight="false" outlineLevel="0" collapsed="false">
      <c r="A111" s="31"/>
      <c r="B111" s="31"/>
      <c r="C111" s="32"/>
      <c r="D111" s="33"/>
      <c r="E111" s="34"/>
      <c r="F111" s="35"/>
      <c r="G111" s="36"/>
      <c r="H111" s="36"/>
    </row>
    <row r="112" customFormat="false" ht="23.25" hidden="false" customHeight="true" outlineLevel="0" collapsed="false">
      <c r="A112" s="40" t="s">
        <v>126</v>
      </c>
      <c r="B112" s="40" t="s">
        <v>127</v>
      </c>
      <c r="C112" s="32"/>
      <c r="D112" s="33"/>
      <c r="E112" s="34"/>
      <c r="F112" s="35"/>
      <c r="G112" s="36"/>
      <c r="H112" s="36"/>
    </row>
    <row r="113" customFormat="false" ht="21.75" hidden="false" customHeight="true" outlineLevel="0" collapsed="false">
      <c r="A113" s="31"/>
      <c r="B113" s="40" t="s">
        <v>128</v>
      </c>
      <c r="C113" s="32"/>
      <c r="D113" s="33"/>
      <c r="E113" s="34"/>
      <c r="F113" s="35"/>
      <c r="G113" s="36"/>
      <c r="H113" s="36"/>
    </row>
    <row r="114" customFormat="false" ht="42" hidden="false" customHeight="true" outlineLevel="0" collapsed="false">
      <c r="A114" s="38"/>
      <c r="B114" s="31" t="s">
        <v>129</v>
      </c>
      <c r="C114" s="42" t="s">
        <v>122</v>
      </c>
      <c r="D114" s="43" t="n">
        <f aca="false">(200/8272)*2580</f>
        <v>62.3791102514507</v>
      </c>
      <c r="E114" s="28"/>
      <c r="F114" s="35" t="n">
        <f aca="false">SUM(D114*E114)</f>
        <v>0</v>
      </c>
      <c r="G114" s="36"/>
      <c r="H114" s="36"/>
    </row>
    <row r="115" customFormat="false" ht="15" hidden="false" customHeight="false" outlineLevel="0" collapsed="false">
      <c r="A115" s="31"/>
      <c r="B115" s="31"/>
      <c r="C115" s="32"/>
      <c r="D115" s="33"/>
      <c r="E115" s="34"/>
      <c r="F115" s="35"/>
      <c r="G115" s="36"/>
      <c r="H115" s="36"/>
    </row>
    <row r="116" customFormat="false" ht="21" hidden="false" customHeight="true" outlineLevel="0" collapsed="false">
      <c r="A116" s="40" t="s">
        <v>130</v>
      </c>
      <c r="B116" s="40" t="s">
        <v>131</v>
      </c>
      <c r="C116" s="32"/>
      <c r="D116" s="33"/>
      <c r="E116" s="34"/>
      <c r="F116" s="35"/>
      <c r="G116" s="36"/>
      <c r="H116" s="36"/>
    </row>
    <row r="117" customFormat="false" ht="15" hidden="false" customHeight="false" outlineLevel="0" collapsed="false">
      <c r="A117" s="31"/>
      <c r="B117" s="40" t="s">
        <v>132</v>
      </c>
      <c r="C117" s="32"/>
      <c r="D117" s="33"/>
      <c r="E117" s="34"/>
      <c r="F117" s="35"/>
      <c r="G117" s="36"/>
      <c r="H117" s="36"/>
    </row>
    <row r="118" customFormat="false" ht="39" hidden="false" customHeight="true" outlineLevel="0" collapsed="false">
      <c r="A118" s="31"/>
      <c r="B118" s="48" t="s">
        <v>133</v>
      </c>
      <c r="C118" s="42" t="s">
        <v>122</v>
      </c>
      <c r="D118" s="43" t="n">
        <f aca="false">(200/8272)*2580</f>
        <v>62.3791102514507</v>
      </c>
      <c r="E118" s="28"/>
      <c r="F118" s="35" t="n">
        <f aca="false">SUM(D118*E118)</f>
        <v>0</v>
      </c>
      <c r="G118" s="36"/>
      <c r="H118" s="36"/>
    </row>
    <row r="119" customFormat="false" ht="15" hidden="false" customHeight="false" outlineLevel="0" collapsed="false">
      <c r="A119" s="31"/>
      <c r="B119" s="31"/>
      <c r="C119" s="32"/>
      <c r="D119" s="33"/>
      <c r="E119" s="34"/>
      <c r="F119" s="35"/>
      <c r="G119" s="36"/>
      <c r="H119" s="36"/>
    </row>
    <row r="120" customFormat="false" ht="15" hidden="false" customHeight="false" outlineLevel="0" collapsed="false">
      <c r="A120" s="31"/>
      <c r="B120" s="40" t="s">
        <v>134</v>
      </c>
      <c r="C120" s="32"/>
      <c r="D120" s="33"/>
      <c r="E120" s="34"/>
      <c r="F120" s="35"/>
      <c r="G120" s="36"/>
      <c r="H120" s="36"/>
    </row>
    <row r="121" customFormat="false" ht="36" hidden="false" customHeight="true" outlineLevel="0" collapsed="false">
      <c r="A121" s="38" t="s">
        <v>135</v>
      </c>
      <c r="B121" s="48" t="s">
        <v>136</v>
      </c>
      <c r="C121" s="42" t="s">
        <v>122</v>
      </c>
      <c r="D121" s="43" t="n">
        <f aca="false">(400/8272)*2580</f>
        <v>124.758220502901</v>
      </c>
      <c r="E121" s="28"/>
      <c r="F121" s="35" t="n">
        <f aca="false">SUM(D121*E121)</f>
        <v>0</v>
      </c>
      <c r="G121" s="36"/>
      <c r="H121" s="36"/>
    </row>
    <row r="122" customFormat="false" ht="15" hidden="false" customHeight="false" outlineLevel="0" collapsed="false">
      <c r="A122" s="31"/>
      <c r="B122" s="31"/>
      <c r="C122" s="32"/>
      <c r="D122" s="33"/>
      <c r="E122" s="34"/>
      <c r="F122" s="35"/>
      <c r="G122" s="36"/>
      <c r="H122" s="36"/>
    </row>
    <row r="123" customFormat="false" ht="58.5" hidden="false" customHeight="true" outlineLevel="0" collapsed="false">
      <c r="A123" s="31"/>
      <c r="B123" s="56" t="s">
        <v>137</v>
      </c>
      <c r="C123" s="32"/>
      <c r="D123" s="33"/>
      <c r="E123" s="34"/>
      <c r="F123" s="35"/>
      <c r="G123" s="36"/>
      <c r="H123" s="36"/>
    </row>
    <row r="124" customFormat="false" ht="46.5" hidden="false" customHeight="true" outlineLevel="0" collapsed="false">
      <c r="A124" s="31"/>
      <c r="B124" s="38" t="s">
        <v>138</v>
      </c>
      <c r="C124" s="32"/>
      <c r="D124" s="33"/>
      <c r="E124" s="34"/>
      <c r="F124" s="35"/>
      <c r="G124" s="36"/>
      <c r="H124" s="36"/>
    </row>
    <row r="125" customFormat="false" ht="34.5" hidden="false" customHeight="true" outlineLevel="0" collapsed="false">
      <c r="A125" s="31"/>
      <c r="B125" s="38" t="s">
        <v>139</v>
      </c>
      <c r="C125" s="32"/>
      <c r="D125" s="33"/>
      <c r="E125" s="34"/>
      <c r="F125" s="35"/>
      <c r="G125" s="36"/>
      <c r="H125" s="36"/>
    </row>
    <row r="126" customFormat="false" ht="15" hidden="false" customHeight="false" outlineLevel="0" collapsed="false">
      <c r="A126" s="31"/>
      <c r="B126" s="31"/>
      <c r="C126" s="32"/>
      <c r="D126" s="33"/>
      <c r="E126" s="34"/>
      <c r="F126" s="35"/>
      <c r="G126" s="36"/>
      <c r="H126" s="36"/>
    </row>
    <row r="127" customFormat="false" ht="210.75" hidden="false" customHeight="true" outlineLevel="0" collapsed="false">
      <c r="A127" s="40" t="s">
        <v>140</v>
      </c>
      <c r="B127" s="38" t="s">
        <v>141</v>
      </c>
      <c r="C127" s="42" t="s">
        <v>91</v>
      </c>
      <c r="D127" s="57" t="n">
        <v>2580</v>
      </c>
      <c r="E127" s="44"/>
      <c r="F127" s="58" t="n">
        <f aca="false">SUM(D127*E127)</f>
        <v>0</v>
      </c>
      <c r="G127" s="36"/>
      <c r="H127" s="36"/>
    </row>
    <row r="128" customFormat="false" ht="15" hidden="false" customHeight="false" outlineLevel="0" collapsed="false">
      <c r="A128" s="31"/>
      <c r="B128" s="31"/>
      <c r="C128" s="32"/>
      <c r="D128" s="33"/>
      <c r="E128" s="34"/>
      <c r="F128" s="35"/>
      <c r="G128" s="36"/>
      <c r="H128" s="36"/>
    </row>
    <row r="129" customFormat="false" ht="25.5" hidden="false" customHeight="true" outlineLevel="0" collapsed="false">
      <c r="A129" s="40" t="s">
        <v>142</v>
      </c>
      <c r="B129" s="40" t="s">
        <v>143</v>
      </c>
      <c r="C129" s="32"/>
      <c r="D129" s="33"/>
      <c r="E129" s="34"/>
      <c r="F129" s="35"/>
      <c r="G129" s="36"/>
      <c r="H129" s="36"/>
    </row>
    <row r="130" customFormat="false" ht="47.25" hidden="false" customHeight="true" outlineLevel="0" collapsed="false">
      <c r="A130" s="31"/>
      <c r="B130" s="38" t="s">
        <v>144</v>
      </c>
      <c r="C130" s="32"/>
      <c r="D130" s="33"/>
      <c r="E130" s="34"/>
      <c r="F130" s="35"/>
      <c r="G130" s="36"/>
      <c r="H130" s="36"/>
    </row>
    <row r="131" customFormat="false" ht="26.1" hidden="false" customHeight="true" outlineLevel="0" collapsed="false">
      <c r="A131" s="55" t="n">
        <v>7.1</v>
      </c>
      <c r="B131" s="38" t="s">
        <v>145</v>
      </c>
      <c r="C131" s="32"/>
      <c r="D131" s="33"/>
      <c r="E131" s="34"/>
      <c r="F131" s="35"/>
      <c r="G131" s="36"/>
      <c r="H131" s="36"/>
    </row>
    <row r="132" customFormat="false" ht="15" hidden="false" customHeight="false" outlineLevel="0" collapsed="false">
      <c r="A132" s="31"/>
      <c r="B132" s="38" t="s">
        <v>146</v>
      </c>
      <c r="C132" s="41" t="s">
        <v>147</v>
      </c>
      <c r="D132" s="33" t="n">
        <v>50</v>
      </c>
      <c r="E132" s="28"/>
      <c r="F132" s="35" t="n">
        <f aca="false">SUM(D132*E132)</f>
        <v>0</v>
      </c>
      <c r="G132" s="36"/>
      <c r="H132" s="36"/>
    </row>
    <row r="133" customFormat="false" ht="15" hidden="false" customHeight="false" outlineLevel="0" collapsed="false">
      <c r="A133" s="55" t="n">
        <v>7.2</v>
      </c>
      <c r="B133" s="38" t="s">
        <v>148</v>
      </c>
      <c r="C133" s="32"/>
      <c r="D133" s="33"/>
      <c r="E133" s="34"/>
      <c r="F133" s="35"/>
      <c r="G133" s="36"/>
      <c r="H133" s="36"/>
    </row>
    <row r="134" customFormat="false" ht="15" hidden="false" customHeight="false" outlineLevel="0" collapsed="false">
      <c r="A134" s="31"/>
      <c r="B134" s="38" t="s">
        <v>146</v>
      </c>
      <c r="C134" s="41" t="s">
        <v>147</v>
      </c>
      <c r="D134" s="33" t="n">
        <v>50</v>
      </c>
      <c r="E134" s="28"/>
      <c r="F134" s="35" t="n">
        <f aca="false">SUM(D134*E134)</f>
        <v>0</v>
      </c>
      <c r="G134" s="36"/>
      <c r="H134" s="36"/>
    </row>
    <row r="135" customFormat="false" ht="15" hidden="false" customHeight="false" outlineLevel="0" collapsed="false">
      <c r="A135" s="31"/>
      <c r="B135" s="31"/>
      <c r="C135" s="32"/>
      <c r="D135" s="33"/>
      <c r="E135" s="34"/>
      <c r="F135" s="35"/>
      <c r="G135" s="36"/>
      <c r="H135" s="36"/>
    </row>
    <row r="136" customFormat="false" ht="15" hidden="false" customHeight="false" outlineLevel="0" collapsed="false">
      <c r="A136" s="40" t="s">
        <v>149</v>
      </c>
      <c r="B136" s="40" t="s">
        <v>150</v>
      </c>
      <c r="C136" s="32"/>
      <c r="D136" s="33"/>
      <c r="E136" s="34"/>
      <c r="F136" s="35"/>
      <c r="G136" s="36"/>
      <c r="H136" s="36"/>
    </row>
    <row r="137" customFormat="false" ht="15" hidden="false" customHeight="false" outlineLevel="0" collapsed="false">
      <c r="A137" s="55" t="n">
        <v>8.1</v>
      </c>
      <c r="B137" s="40" t="s">
        <v>151</v>
      </c>
      <c r="C137" s="32"/>
      <c r="D137" s="33"/>
      <c r="E137" s="34"/>
      <c r="F137" s="35"/>
      <c r="G137" s="36"/>
      <c r="H137" s="36"/>
    </row>
    <row r="138" customFormat="false" ht="101.25" hidden="false" customHeight="true" outlineLevel="0" collapsed="false">
      <c r="A138" s="31"/>
      <c r="B138" s="38" t="s">
        <v>152</v>
      </c>
      <c r="C138" s="42" t="s">
        <v>153</v>
      </c>
      <c r="D138" s="33" t="n">
        <v>100</v>
      </c>
      <c r="E138" s="28"/>
      <c r="F138" s="35" t="n">
        <f aca="false">SUM(D138*E138)</f>
        <v>0</v>
      </c>
      <c r="G138" s="36"/>
      <c r="H138" s="36"/>
    </row>
    <row r="139" customFormat="false" ht="15" hidden="false" customHeight="false" outlineLevel="0" collapsed="false">
      <c r="A139" s="31"/>
      <c r="B139" s="31"/>
      <c r="C139" s="32"/>
      <c r="D139" s="33"/>
      <c r="E139" s="34"/>
      <c r="F139" s="35"/>
      <c r="G139" s="36"/>
      <c r="H139" s="36"/>
    </row>
    <row r="140" customFormat="false" ht="15" hidden="false" customHeight="false" outlineLevel="0" collapsed="false">
      <c r="A140" s="40" t="s">
        <v>154</v>
      </c>
      <c r="B140" s="40" t="s">
        <v>155</v>
      </c>
      <c r="C140" s="32"/>
      <c r="D140" s="33"/>
      <c r="E140" s="34"/>
      <c r="F140" s="35"/>
      <c r="G140" s="36"/>
      <c r="H140" s="36"/>
    </row>
    <row r="141" customFormat="false" ht="60" hidden="false" customHeight="false" outlineLevel="0" collapsed="false">
      <c r="A141" s="31"/>
      <c r="B141" s="38" t="s">
        <v>156</v>
      </c>
      <c r="C141" s="32"/>
      <c r="D141" s="33"/>
      <c r="E141" s="34"/>
      <c r="F141" s="35"/>
      <c r="G141" s="36"/>
      <c r="H141" s="36"/>
    </row>
    <row r="142" customFormat="false" ht="15" hidden="false" customHeight="false" outlineLevel="0" collapsed="false">
      <c r="A142" s="55" t="n">
        <v>9.1</v>
      </c>
      <c r="B142" s="38" t="s">
        <v>157</v>
      </c>
      <c r="C142" s="41" t="s">
        <v>147</v>
      </c>
      <c r="D142" s="59" t="n">
        <f aca="false">2580/50</f>
        <v>51.6</v>
      </c>
      <c r="E142" s="28"/>
      <c r="F142" s="35" t="n">
        <f aca="false">SUM(D142*E142)</f>
        <v>0</v>
      </c>
      <c r="G142" s="36"/>
      <c r="H142" s="36"/>
    </row>
    <row r="143" customFormat="false" ht="15" hidden="false" customHeight="false" outlineLevel="0" collapsed="false">
      <c r="A143" s="55" t="n">
        <v>9.2</v>
      </c>
      <c r="B143" s="38" t="s">
        <v>158</v>
      </c>
      <c r="C143" s="41" t="s">
        <v>147</v>
      </c>
      <c r="D143" s="59" t="n">
        <f aca="false">2580/100</f>
        <v>25.8</v>
      </c>
      <c r="E143" s="28"/>
      <c r="F143" s="35" t="n">
        <f aca="false">SUM(D143*E143)</f>
        <v>0</v>
      </c>
      <c r="G143" s="36"/>
      <c r="H143" s="36"/>
    </row>
    <row r="144" customFormat="false" ht="15" hidden="false" customHeight="false" outlineLevel="0" collapsed="false">
      <c r="A144" s="55" t="n">
        <v>9.4</v>
      </c>
      <c r="B144" s="38" t="s">
        <v>159</v>
      </c>
      <c r="C144" s="41" t="s">
        <v>147</v>
      </c>
      <c r="D144" s="59" t="n">
        <f aca="false">2580/500</f>
        <v>5.16</v>
      </c>
      <c r="E144" s="28"/>
      <c r="F144" s="35" t="n">
        <f aca="false">SUM(D144*E144)</f>
        <v>0</v>
      </c>
      <c r="G144" s="36"/>
      <c r="H144" s="36"/>
    </row>
    <row r="145" customFormat="false" ht="15" hidden="false" customHeight="false" outlineLevel="0" collapsed="false">
      <c r="A145" s="55" t="n">
        <v>9.5</v>
      </c>
      <c r="B145" s="38" t="s">
        <v>160</v>
      </c>
      <c r="C145" s="41" t="s">
        <v>147</v>
      </c>
      <c r="D145" s="59" t="n">
        <f aca="false">2580/1000</f>
        <v>2.58</v>
      </c>
      <c r="E145" s="28"/>
      <c r="F145" s="35" t="n">
        <f aca="false">SUM(D145*E145)</f>
        <v>0</v>
      </c>
      <c r="G145" s="36"/>
      <c r="H145" s="36"/>
    </row>
    <row r="146" customFormat="false" ht="15" hidden="false" customHeight="false" outlineLevel="0" collapsed="false">
      <c r="A146" s="31"/>
      <c r="B146" s="31"/>
      <c r="C146" s="32"/>
      <c r="D146" s="33"/>
      <c r="E146" s="34"/>
      <c r="F146" s="35"/>
      <c r="G146" s="36"/>
      <c r="H146" s="36"/>
    </row>
    <row r="147" customFormat="false" ht="15" hidden="false" customHeight="false" outlineLevel="0" collapsed="false">
      <c r="A147" s="40" t="s">
        <v>161</v>
      </c>
      <c r="B147" s="40" t="s">
        <v>162</v>
      </c>
      <c r="C147" s="32"/>
      <c r="D147" s="33"/>
      <c r="E147" s="34"/>
      <c r="F147" s="35"/>
      <c r="G147" s="36"/>
      <c r="H147" s="36"/>
    </row>
    <row r="148" customFormat="false" ht="97.5" hidden="false" customHeight="true" outlineLevel="0" collapsed="false">
      <c r="A148" s="31"/>
      <c r="B148" s="38" t="s">
        <v>163</v>
      </c>
      <c r="C148" s="32"/>
      <c r="D148" s="33"/>
      <c r="E148" s="34"/>
      <c r="F148" s="35"/>
      <c r="G148" s="36"/>
      <c r="H148" s="36"/>
    </row>
    <row r="149" customFormat="false" ht="15" hidden="false" customHeight="false" outlineLevel="0" collapsed="false">
      <c r="A149" s="60"/>
      <c r="B149" s="38" t="s">
        <v>164</v>
      </c>
      <c r="C149" s="41" t="s">
        <v>165</v>
      </c>
      <c r="D149" s="33" t="n">
        <v>2</v>
      </c>
      <c r="E149" s="28"/>
      <c r="F149" s="35" t="n">
        <f aca="false">SUM(D149*E149)</f>
        <v>0</v>
      </c>
      <c r="G149" s="36"/>
      <c r="H149" s="36"/>
    </row>
    <row r="150" customFormat="false" ht="15" hidden="false" customHeight="false" outlineLevel="0" collapsed="false">
      <c r="A150" s="31"/>
      <c r="B150" s="38" t="s">
        <v>62</v>
      </c>
      <c r="C150" s="32"/>
      <c r="D150" s="33"/>
      <c r="E150" s="34"/>
      <c r="F150" s="35"/>
      <c r="G150" s="36"/>
      <c r="H150" s="36"/>
    </row>
    <row r="151" customFormat="false" ht="23.25" hidden="false" customHeight="true" outlineLevel="0" collapsed="false">
      <c r="A151" s="37" t="s">
        <v>63</v>
      </c>
      <c r="B151" s="38" t="s">
        <v>166</v>
      </c>
      <c r="C151" s="32"/>
      <c r="D151" s="33"/>
      <c r="E151" s="34"/>
      <c r="F151" s="35"/>
      <c r="G151" s="36"/>
      <c r="H151" s="36"/>
    </row>
    <row r="152" customFormat="false" ht="45.75" hidden="false" customHeight="true" outlineLevel="0" collapsed="false">
      <c r="A152" s="37" t="s">
        <v>65</v>
      </c>
      <c r="B152" s="38" t="s">
        <v>167</v>
      </c>
      <c r="C152" s="32"/>
      <c r="D152" s="33"/>
      <c r="E152" s="34"/>
      <c r="F152" s="35"/>
      <c r="G152" s="36"/>
      <c r="H152" s="36"/>
    </row>
    <row r="153" customFormat="false" ht="15" hidden="false" customHeight="false" outlineLevel="0" collapsed="false">
      <c r="A153" s="31"/>
      <c r="B153" s="31"/>
      <c r="C153" s="32"/>
      <c r="D153" s="33"/>
      <c r="E153" s="34"/>
      <c r="F153" s="35"/>
      <c r="G153" s="36"/>
      <c r="H153" s="36"/>
    </row>
    <row r="154" customFormat="false" ht="15" hidden="false" customHeight="false" outlineLevel="0" collapsed="false">
      <c r="A154" s="40" t="s">
        <v>168</v>
      </c>
      <c r="B154" s="40" t="s">
        <v>169</v>
      </c>
      <c r="C154" s="32"/>
      <c r="D154" s="33"/>
      <c r="E154" s="34"/>
      <c r="F154" s="35"/>
      <c r="G154" s="36"/>
      <c r="H154" s="36"/>
    </row>
    <row r="155" customFormat="false" ht="104.25" hidden="false" customHeight="true" outlineLevel="0" collapsed="false">
      <c r="A155" s="31"/>
      <c r="B155" s="38" t="s">
        <v>170</v>
      </c>
      <c r="C155" s="32"/>
      <c r="D155" s="33"/>
      <c r="E155" s="34"/>
      <c r="F155" s="35"/>
      <c r="G155" s="36"/>
      <c r="H155" s="36"/>
    </row>
    <row r="156" customFormat="false" ht="15" hidden="false" customHeight="false" outlineLevel="0" collapsed="false">
      <c r="A156" s="60"/>
      <c r="B156" s="38" t="s">
        <v>164</v>
      </c>
      <c r="C156" s="41" t="s">
        <v>61</v>
      </c>
      <c r="D156" s="33" t="n">
        <v>2580</v>
      </c>
      <c r="E156" s="28"/>
      <c r="F156" s="35" t="n">
        <f aca="false">SUM(D156*E156)</f>
        <v>0</v>
      </c>
      <c r="G156" s="36"/>
      <c r="H156" s="36"/>
    </row>
    <row r="157" customFormat="false" ht="15" hidden="false" customHeight="false" outlineLevel="0" collapsed="false">
      <c r="A157" s="31"/>
      <c r="B157" s="31"/>
      <c r="C157" s="32"/>
      <c r="D157" s="33"/>
      <c r="E157" s="34"/>
      <c r="F157" s="35"/>
      <c r="G157" s="36"/>
      <c r="H157" s="36"/>
    </row>
    <row r="158" customFormat="false" ht="15" hidden="false" customHeight="false" outlineLevel="0" collapsed="false">
      <c r="A158" s="40" t="s">
        <v>171</v>
      </c>
      <c r="B158" s="40" t="s">
        <v>172</v>
      </c>
      <c r="C158" s="32"/>
      <c r="D158" s="33"/>
      <c r="E158" s="34"/>
      <c r="F158" s="35"/>
      <c r="G158" s="36"/>
      <c r="H158" s="36"/>
    </row>
    <row r="159" customFormat="false" ht="53.25" hidden="false" customHeight="true" outlineLevel="0" collapsed="false">
      <c r="A159" s="31"/>
      <c r="B159" s="38" t="s">
        <v>173</v>
      </c>
      <c r="C159" s="32"/>
      <c r="D159" s="33"/>
      <c r="E159" s="34"/>
      <c r="F159" s="35"/>
      <c r="G159" s="36"/>
      <c r="H159" s="36"/>
    </row>
    <row r="160" customFormat="false" ht="30" hidden="false" customHeight="true" outlineLevel="0" collapsed="false">
      <c r="A160" s="31"/>
      <c r="B160" s="38" t="s">
        <v>174</v>
      </c>
      <c r="C160" s="32"/>
      <c r="D160" s="33"/>
      <c r="E160" s="34"/>
      <c r="F160" s="35"/>
      <c r="G160" s="36"/>
      <c r="H160" s="36"/>
    </row>
    <row r="161" customFormat="false" ht="26.25" hidden="false" customHeight="true" outlineLevel="0" collapsed="false">
      <c r="A161" s="60" t="n">
        <v>12.1</v>
      </c>
      <c r="B161" s="38" t="s">
        <v>175</v>
      </c>
      <c r="C161" s="32"/>
      <c r="D161" s="33"/>
      <c r="E161" s="34"/>
      <c r="F161" s="35"/>
      <c r="G161" s="36"/>
      <c r="H161" s="36"/>
    </row>
    <row r="162" customFormat="false" ht="15" hidden="false" customHeight="false" outlineLevel="0" collapsed="false">
      <c r="A162" s="37" t="s">
        <v>67</v>
      </c>
      <c r="B162" s="38" t="s">
        <v>164</v>
      </c>
      <c r="C162" s="41" t="s">
        <v>61</v>
      </c>
      <c r="D162" s="33" t="n">
        <v>2580</v>
      </c>
      <c r="E162" s="28"/>
      <c r="F162" s="35" t="n">
        <f aca="false">SUM(D162*E162)</f>
        <v>0</v>
      </c>
      <c r="G162" s="36"/>
      <c r="H162" s="36"/>
    </row>
    <row r="163" customFormat="false" ht="15" hidden="false" customHeight="false" outlineLevel="0" collapsed="false">
      <c r="A163" s="31"/>
      <c r="B163" s="31"/>
      <c r="C163" s="32"/>
      <c r="D163" s="33"/>
      <c r="E163" s="34"/>
      <c r="F163" s="35"/>
      <c r="G163" s="36"/>
      <c r="H163" s="36"/>
    </row>
    <row r="164" customFormat="false" ht="21.75" hidden="false" customHeight="true" outlineLevel="0" collapsed="false">
      <c r="A164" s="60" t="n">
        <v>12.2</v>
      </c>
      <c r="B164" s="38" t="s">
        <v>176</v>
      </c>
      <c r="C164" s="32"/>
      <c r="D164" s="33"/>
      <c r="E164" s="34"/>
      <c r="F164" s="35"/>
      <c r="G164" s="36"/>
      <c r="H164" s="36"/>
    </row>
    <row r="165" customFormat="false" ht="15" hidden="false" customHeight="false" outlineLevel="0" collapsed="false">
      <c r="A165" s="37" t="s">
        <v>67</v>
      </c>
      <c r="B165" s="38" t="s">
        <v>164</v>
      </c>
      <c r="C165" s="41" t="s">
        <v>61</v>
      </c>
      <c r="D165" s="33" t="n">
        <v>2580</v>
      </c>
      <c r="E165" s="28"/>
      <c r="F165" s="35" t="n">
        <f aca="false">SUM(D165*E165)</f>
        <v>0</v>
      </c>
      <c r="G165" s="36"/>
      <c r="H165" s="36"/>
    </row>
    <row r="166" customFormat="false" ht="15" hidden="false" customHeight="false" outlineLevel="0" collapsed="false">
      <c r="A166" s="40" t="s">
        <v>177</v>
      </c>
      <c r="B166" s="40" t="s">
        <v>178</v>
      </c>
      <c r="C166" s="32"/>
      <c r="D166" s="33"/>
      <c r="E166" s="34"/>
      <c r="F166" s="35"/>
      <c r="G166" s="36"/>
      <c r="H166" s="36"/>
    </row>
    <row r="167" customFormat="false" ht="51" hidden="false" customHeight="true" outlineLevel="0" collapsed="false">
      <c r="A167" s="60"/>
      <c r="B167" s="38" t="s">
        <v>179</v>
      </c>
      <c r="C167" s="32"/>
      <c r="D167" s="33"/>
      <c r="E167" s="34"/>
      <c r="F167" s="35"/>
      <c r="G167" s="36"/>
      <c r="H167" s="36"/>
    </row>
    <row r="168" customFormat="false" ht="15" hidden="false" customHeight="false" outlineLevel="0" collapsed="false">
      <c r="A168" s="55" t="n">
        <v>13.1</v>
      </c>
      <c r="B168" s="38" t="s">
        <v>180</v>
      </c>
      <c r="C168" s="41" t="s">
        <v>147</v>
      </c>
      <c r="D168" s="33" t="n">
        <v>4</v>
      </c>
      <c r="E168" s="28"/>
      <c r="F168" s="33" t="n">
        <f aca="false">SUM(D168*E168)</f>
        <v>0</v>
      </c>
      <c r="G168" s="36"/>
      <c r="H168" s="36"/>
    </row>
    <row r="169" customFormat="false" ht="15" hidden="false" customHeight="false" outlineLevel="0" collapsed="false">
      <c r="A169" s="55" t="n">
        <v>13.2</v>
      </c>
      <c r="B169" s="38" t="s">
        <v>181</v>
      </c>
      <c r="C169" s="41" t="s">
        <v>147</v>
      </c>
      <c r="D169" s="33" t="n">
        <v>3</v>
      </c>
      <c r="E169" s="28"/>
      <c r="F169" s="33" t="n">
        <f aca="false">SUM(D169*E169)</f>
        <v>0</v>
      </c>
      <c r="G169" s="36"/>
      <c r="H169" s="36"/>
    </row>
    <row r="170" customFormat="false" ht="15" hidden="false" customHeight="false" outlineLevel="0" collapsed="false">
      <c r="A170" s="55" t="n">
        <v>13.3</v>
      </c>
      <c r="B170" s="38" t="s">
        <v>182</v>
      </c>
      <c r="C170" s="41" t="s">
        <v>147</v>
      </c>
      <c r="D170" s="33" t="n">
        <v>3</v>
      </c>
      <c r="E170" s="28"/>
      <c r="F170" s="33" t="n">
        <f aca="false">SUM(D170*E170)</f>
        <v>0</v>
      </c>
      <c r="G170" s="36"/>
      <c r="H170" s="36"/>
    </row>
    <row r="171" customFormat="false" ht="15" hidden="false" customHeight="false" outlineLevel="0" collapsed="false">
      <c r="A171" s="55" t="n">
        <v>13.4</v>
      </c>
      <c r="B171" s="38" t="s">
        <v>183</v>
      </c>
      <c r="C171" s="41" t="s">
        <v>147</v>
      </c>
      <c r="D171" s="33" t="n">
        <v>2</v>
      </c>
      <c r="E171" s="28"/>
      <c r="F171" s="33" t="n">
        <f aca="false">SUM(D171*E171)</f>
        <v>0</v>
      </c>
      <c r="G171" s="36"/>
      <c r="H171" s="36"/>
    </row>
    <row r="172" customFormat="false" ht="15" hidden="false" customHeight="false" outlineLevel="0" collapsed="false">
      <c r="A172" s="31"/>
      <c r="B172" s="31"/>
      <c r="C172" s="32"/>
      <c r="D172" s="33"/>
      <c r="E172" s="34"/>
      <c r="F172" s="35"/>
      <c r="G172" s="36"/>
      <c r="H172" s="36"/>
    </row>
    <row r="173" customFormat="false" ht="15" hidden="false" customHeight="false" outlineLevel="0" collapsed="false">
      <c r="A173" s="31"/>
      <c r="B173" s="31"/>
      <c r="C173" s="32"/>
      <c r="D173" s="33"/>
      <c r="E173" s="34"/>
      <c r="F173" s="35"/>
      <c r="G173" s="36"/>
      <c r="H173" s="36"/>
    </row>
    <row r="174" customFormat="false" ht="15" hidden="false" customHeight="false" outlineLevel="0" collapsed="false">
      <c r="A174" s="40" t="s">
        <v>184</v>
      </c>
      <c r="B174" s="40" t="s">
        <v>185</v>
      </c>
      <c r="C174" s="32"/>
      <c r="D174" s="33"/>
      <c r="E174" s="34"/>
      <c r="F174" s="35"/>
      <c r="G174" s="36"/>
      <c r="H174" s="36"/>
    </row>
    <row r="175" customFormat="false" ht="91.5" hidden="false" customHeight="true" outlineLevel="0" collapsed="false">
      <c r="A175" s="31"/>
      <c r="B175" s="38" t="s">
        <v>186</v>
      </c>
      <c r="C175" s="32"/>
      <c r="D175" s="33"/>
      <c r="E175" s="34"/>
      <c r="F175" s="35"/>
      <c r="G175" s="36"/>
      <c r="H175" s="36"/>
    </row>
    <row r="176" customFormat="false" ht="25.5" hidden="false" customHeight="true" outlineLevel="0" collapsed="false">
      <c r="A176" s="60"/>
      <c r="B176" s="38" t="s">
        <v>187</v>
      </c>
      <c r="C176" s="32"/>
      <c r="D176" s="33"/>
      <c r="E176" s="34"/>
      <c r="F176" s="35"/>
      <c r="G176" s="36"/>
      <c r="H176" s="36"/>
    </row>
    <row r="177" customFormat="false" ht="15" hidden="false" customHeight="false" outlineLevel="0" collapsed="false">
      <c r="A177" s="47"/>
      <c r="B177" s="38" t="s">
        <v>188</v>
      </c>
      <c r="C177" s="41" t="s">
        <v>147</v>
      </c>
      <c r="D177" s="33" t="n">
        <v>3</v>
      </c>
      <c r="E177" s="28"/>
      <c r="F177" s="33" t="n">
        <f aca="false">SUM(D177*E177)</f>
        <v>0</v>
      </c>
      <c r="G177" s="36"/>
      <c r="H177" s="36"/>
    </row>
    <row r="178" customFormat="false" ht="17.25" hidden="false" customHeight="true" outlineLevel="0" collapsed="false">
      <c r="A178" s="31"/>
      <c r="B178" s="40" t="s">
        <v>189</v>
      </c>
      <c r="C178" s="32"/>
      <c r="D178" s="33"/>
      <c r="E178" s="34"/>
      <c r="F178" s="35"/>
      <c r="G178" s="36"/>
      <c r="H178" s="36"/>
    </row>
    <row r="179" customFormat="false" ht="15" hidden="false" customHeight="false" outlineLevel="0" collapsed="false">
      <c r="A179" s="31"/>
      <c r="B179" s="31"/>
      <c r="C179" s="32"/>
      <c r="D179" s="33"/>
      <c r="E179" s="34"/>
      <c r="F179" s="35"/>
      <c r="G179" s="36"/>
      <c r="H179" s="36"/>
    </row>
    <row r="180" customFormat="false" ht="15" hidden="false" customHeight="false" outlineLevel="0" collapsed="false">
      <c r="A180" s="31"/>
      <c r="B180" s="31"/>
      <c r="C180" s="32"/>
      <c r="D180" s="33"/>
      <c r="E180" s="34"/>
      <c r="F180" s="35"/>
      <c r="G180" s="36"/>
      <c r="H180" s="36"/>
    </row>
    <row r="181" customFormat="false" ht="15" hidden="false" customHeight="false" outlineLevel="0" collapsed="false">
      <c r="A181" s="61" t="n">
        <v>15.2</v>
      </c>
      <c r="B181" s="40" t="s">
        <v>190</v>
      </c>
      <c r="C181" s="32"/>
      <c r="D181" s="33"/>
      <c r="E181" s="34"/>
      <c r="F181" s="35"/>
      <c r="G181" s="36"/>
      <c r="H181" s="36"/>
    </row>
    <row r="182" customFormat="false" ht="40.5" hidden="false" customHeight="true" outlineLevel="0" collapsed="false">
      <c r="A182" s="62" t="n">
        <v>42036</v>
      </c>
      <c r="B182" s="31" t="s">
        <v>191</v>
      </c>
      <c r="C182" s="32"/>
      <c r="D182" s="33"/>
      <c r="E182" s="34"/>
      <c r="F182" s="35"/>
      <c r="G182" s="36"/>
      <c r="H182" s="36"/>
    </row>
    <row r="183" customFormat="false" ht="18.75" hidden="false" customHeight="true" outlineLevel="0" collapsed="false">
      <c r="A183" s="31"/>
      <c r="B183" s="40" t="s">
        <v>192</v>
      </c>
      <c r="C183" s="32"/>
      <c r="D183" s="33"/>
      <c r="E183" s="34"/>
      <c r="F183" s="35"/>
      <c r="G183" s="36"/>
      <c r="H183" s="36"/>
    </row>
    <row r="184" customFormat="false" ht="15" hidden="false" customHeight="false" outlineLevel="0" collapsed="false">
      <c r="A184" s="31"/>
      <c r="B184" s="38" t="s">
        <v>188</v>
      </c>
      <c r="C184" s="41" t="s">
        <v>147</v>
      </c>
      <c r="D184" s="33" t="n">
        <v>4</v>
      </c>
      <c r="E184" s="28"/>
      <c r="F184" s="35" t="n">
        <f aca="false">SUM(D184*E184)</f>
        <v>0</v>
      </c>
      <c r="G184" s="36"/>
      <c r="H184" s="36"/>
    </row>
    <row r="185" customFormat="false" ht="15" hidden="false" customHeight="false" outlineLevel="0" collapsed="false">
      <c r="A185" s="31"/>
      <c r="B185" s="31"/>
      <c r="C185" s="32"/>
      <c r="D185" s="33"/>
      <c r="E185" s="34"/>
      <c r="F185" s="35"/>
      <c r="G185" s="36"/>
      <c r="H185" s="36"/>
    </row>
    <row r="186" customFormat="false" ht="15" hidden="false" customHeight="false" outlineLevel="0" collapsed="false">
      <c r="A186" s="61" t="n">
        <v>15.3</v>
      </c>
      <c r="B186" s="40" t="s">
        <v>193</v>
      </c>
      <c r="C186" s="32"/>
      <c r="D186" s="33"/>
      <c r="E186" s="34"/>
      <c r="F186" s="35"/>
      <c r="G186" s="36"/>
      <c r="H186" s="36"/>
    </row>
    <row r="187" customFormat="false" ht="15" hidden="false" customHeight="false" outlineLevel="0" collapsed="false">
      <c r="A187" s="62"/>
      <c r="B187" s="38" t="s">
        <v>194</v>
      </c>
      <c r="C187" s="41" t="s">
        <v>147</v>
      </c>
      <c r="D187" s="33" t="n">
        <v>4</v>
      </c>
      <c r="E187" s="28"/>
      <c r="F187" s="35" t="n">
        <f aca="false">SUM(D187*E187)</f>
        <v>0</v>
      </c>
      <c r="G187" s="36"/>
      <c r="H187" s="36"/>
    </row>
    <row r="188" customFormat="false" ht="15" hidden="false" customHeight="false" outlineLevel="0" collapsed="false">
      <c r="A188" s="31"/>
      <c r="B188" s="31"/>
      <c r="C188" s="32"/>
      <c r="D188" s="33"/>
      <c r="E188" s="34"/>
      <c r="F188" s="35"/>
      <c r="G188" s="36"/>
      <c r="H188" s="36"/>
    </row>
    <row r="189" customFormat="false" ht="18.75" hidden="false" customHeight="true" outlineLevel="0" collapsed="false">
      <c r="A189" s="61" t="n">
        <v>15.4</v>
      </c>
      <c r="B189" s="40" t="s">
        <v>195</v>
      </c>
      <c r="C189" s="32"/>
      <c r="D189" s="33"/>
      <c r="E189" s="34"/>
      <c r="F189" s="35"/>
      <c r="G189" s="36"/>
      <c r="H189" s="36"/>
    </row>
    <row r="190" customFormat="false" ht="15" hidden="false" customHeight="false" outlineLevel="0" collapsed="false">
      <c r="A190" s="62"/>
      <c r="B190" s="38" t="s">
        <v>188</v>
      </c>
      <c r="C190" s="41" t="s">
        <v>147</v>
      </c>
      <c r="D190" s="33" t="n">
        <v>4</v>
      </c>
      <c r="E190" s="28"/>
      <c r="F190" s="35" t="n">
        <f aca="false">SUM(D190*E190)</f>
        <v>0</v>
      </c>
      <c r="G190" s="36"/>
      <c r="H190" s="36"/>
    </row>
    <row r="191" customFormat="false" ht="15" hidden="false" customHeight="false" outlineLevel="0" collapsed="false">
      <c r="A191" s="31"/>
      <c r="B191" s="31"/>
      <c r="C191" s="32"/>
      <c r="D191" s="33"/>
      <c r="E191" s="34"/>
      <c r="F191" s="35"/>
      <c r="G191" s="36"/>
      <c r="H191" s="36"/>
    </row>
    <row r="192" customFormat="false" ht="15" hidden="false" customHeight="false" outlineLevel="0" collapsed="false">
      <c r="A192" s="61" t="n">
        <v>15.5</v>
      </c>
      <c r="B192" s="40" t="s">
        <v>196</v>
      </c>
      <c r="C192" s="32"/>
      <c r="D192" s="33"/>
      <c r="E192" s="34"/>
      <c r="F192" s="35"/>
      <c r="G192" s="36"/>
      <c r="H192" s="36"/>
    </row>
    <row r="193" customFormat="false" ht="15" hidden="false" customHeight="false" outlineLevel="0" collapsed="false">
      <c r="A193" s="62"/>
      <c r="B193" s="38" t="s">
        <v>146</v>
      </c>
      <c r="C193" s="41" t="s">
        <v>147</v>
      </c>
      <c r="D193" s="33" t="n">
        <v>4</v>
      </c>
      <c r="E193" s="28"/>
      <c r="F193" s="35" t="n">
        <f aca="false">SUM(D193*E193)</f>
        <v>0</v>
      </c>
      <c r="G193" s="36"/>
      <c r="H193" s="36"/>
    </row>
    <row r="194" customFormat="false" ht="15" hidden="false" customHeight="false" outlineLevel="0" collapsed="false">
      <c r="A194" s="31"/>
      <c r="B194" s="31"/>
      <c r="C194" s="32"/>
      <c r="D194" s="33"/>
      <c r="E194" s="34"/>
      <c r="F194" s="35"/>
      <c r="G194" s="36"/>
      <c r="H194" s="36"/>
    </row>
    <row r="195" customFormat="false" ht="15" hidden="false" customHeight="false" outlineLevel="0" collapsed="false">
      <c r="A195" s="40" t="s">
        <v>197</v>
      </c>
      <c r="B195" s="40" t="s">
        <v>198</v>
      </c>
      <c r="C195" s="32"/>
      <c r="D195" s="33"/>
      <c r="E195" s="34"/>
      <c r="F195" s="35"/>
      <c r="G195" s="36"/>
      <c r="H195" s="36"/>
    </row>
    <row r="196" customFormat="false" ht="40.5" hidden="false" customHeight="true" outlineLevel="0" collapsed="false">
      <c r="A196" s="31"/>
      <c r="B196" s="38" t="s">
        <v>199</v>
      </c>
      <c r="C196" s="32"/>
      <c r="D196" s="33"/>
      <c r="E196" s="34"/>
      <c r="F196" s="35"/>
      <c r="G196" s="36"/>
      <c r="H196" s="36"/>
    </row>
    <row r="197" customFormat="false" ht="28.5" hidden="false" customHeight="true" outlineLevel="0" collapsed="false">
      <c r="A197" s="31"/>
      <c r="B197" s="38" t="s">
        <v>200</v>
      </c>
      <c r="C197" s="41" t="s">
        <v>201</v>
      </c>
      <c r="D197" s="33" t="n">
        <v>3</v>
      </c>
      <c r="E197" s="28"/>
      <c r="F197" s="35" t="n">
        <f aca="false">SUM(D197*E197)</f>
        <v>0</v>
      </c>
      <c r="G197" s="36"/>
      <c r="H197" s="36"/>
    </row>
    <row r="198" customFormat="false" ht="15" hidden="false" customHeight="false" outlineLevel="0" collapsed="false">
      <c r="A198" s="31"/>
      <c r="B198" s="31"/>
      <c r="C198" s="32"/>
      <c r="D198" s="33"/>
      <c r="E198" s="34"/>
      <c r="F198" s="35"/>
      <c r="G198" s="36"/>
      <c r="H198" s="36"/>
    </row>
    <row r="199" customFormat="false" ht="15" hidden="false" customHeight="false" outlineLevel="0" collapsed="false">
      <c r="A199" s="40" t="s">
        <v>202</v>
      </c>
      <c r="B199" s="40" t="s">
        <v>203</v>
      </c>
      <c r="C199" s="32"/>
      <c r="D199" s="33"/>
      <c r="E199" s="34"/>
      <c r="F199" s="35"/>
      <c r="G199" s="36"/>
      <c r="H199" s="36"/>
    </row>
    <row r="200" customFormat="false" ht="39" hidden="false" customHeight="true" outlineLevel="0" collapsed="false">
      <c r="A200" s="31"/>
      <c r="B200" s="38" t="s">
        <v>204</v>
      </c>
      <c r="C200" s="32"/>
      <c r="D200" s="33"/>
      <c r="E200" s="34"/>
      <c r="F200" s="35"/>
      <c r="G200" s="36"/>
      <c r="H200" s="36"/>
    </row>
    <row r="201" customFormat="false" ht="15" hidden="false" customHeight="false" outlineLevel="0" collapsed="false">
      <c r="A201" s="60"/>
      <c r="B201" s="31" t="s">
        <v>205</v>
      </c>
      <c r="C201" s="41" t="s">
        <v>147</v>
      </c>
      <c r="D201" s="33" t="n">
        <v>3</v>
      </c>
      <c r="E201" s="28"/>
      <c r="F201" s="35" t="n">
        <f aca="false">SUM(D201*E201)</f>
        <v>0</v>
      </c>
      <c r="G201" s="36"/>
      <c r="H201" s="36"/>
    </row>
    <row r="202" customFormat="false" ht="15" hidden="false" customHeight="false" outlineLevel="0" collapsed="false">
      <c r="A202" s="31"/>
      <c r="B202" s="31"/>
      <c r="C202" s="32"/>
      <c r="D202" s="33"/>
      <c r="E202" s="34"/>
      <c r="F202" s="35"/>
      <c r="G202" s="36"/>
      <c r="H202" s="36"/>
    </row>
    <row r="203" customFormat="false" ht="15" hidden="false" customHeight="false" outlineLevel="0" collapsed="false">
      <c r="A203" s="40" t="s">
        <v>206</v>
      </c>
      <c r="B203" s="40" t="s">
        <v>207</v>
      </c>
      <c r="C203" s="32"/>
      <c r="D203" s="33"/>
      <c r="E203" s="34"/>
      <c r="F203" s="35"/>
      <c r="G203" s="36"/>
      <c r="H203" s="36"/>
    </row>
    <row r="204" customFormat="false" ht="38.25" hidden="false" customHeight="true" outlineLevel="0" collapsed="false">
      <c r="A204" s="31"/>
      <c r="B204" s="38" t="s">
        <v>208</v>
      </c>
      <c r="C204" s="32"/>
      <c r="D204" s="33"/>
      <c r="E204" s="34"/>
      <c r="F204" s="35"/>
      <c r="G204" s="36"/>
      <c r="H204" s="36"/>
    </row>
    <row r="205" customFormat="false" ht="15" hidden="false" customHeight="false" outlineLevel="0" collapsed="false">
      <c r="A205" s="60"/>
      <c r="B205" s="38" t="s">
        <v>209</v>
      </c>
      <c r="C205" s="41" t="s">
        <v>147</v>
      </c>
      <c r="D205" s="33" t="n">
        <v>3</v>
      </c>
      <c r="E205" s="28"/>
      <c r="F205" s="35" t="n">
        <f aca="false">SUM(D205*E205)</f>
        <v>0</v>
      </c>
      <c r="G205" s="36"/>
      <c r="H205" s="36"/>
    </row>
    <row r="206" customFormat="false" ht="15" hidden="false" customHeight="false" outlineLevel="0" collapsed="false">
      <c r="A206" s="31"/>
      <c r="B206" s="31"/>
      <c r="C206" s="32"/>
      <c r="D206" s="33"/>
      <c r="E206" s="34"/>
      <c r="F206" s="35"/>
      <c r="G206" s="36"/>
      <c r="H206" s="36"/>
    </row>
    <row r="207" customFormat="false" ht="15" hidden="false" customHeight="false" outlineLevel="0" collapsed="false">
      <c r="A207" s="40" t="s">
        <v>210</v>
      </c>
      <c r="B207" s="40" t="s">
        <v>211</v>
      </c>
      <c r="C207" s="32"/>
      <c r="D207" s="33"/>
      <c r="E207" s="34"/>
      <c r="F207" s="35"/>
      <c r="G207" s="36"/>
      <c r="H207" s="36"/>
    </row>
    <row r="208" customFormat="false" ht="77.25" hidden="false" customHeight="true" outlineLevel="0" collapsed="false">
      <c r="A208" s="60" t="n">
        <v>19.1</v>
      </c>
      <c r="B208" s="38" t="s">
        <v>212</v>
      </c>
      <c r="C208" s="42" t="s">
        <v>147</v>
      </c>
      <c r="D208" s="33" t="n">
        <v>10</v>
      </c>
      <c r="E208" s="28"/>
      <c r="F208" s="35" t="n">
        <f aca="false">SUM(D208*E208)</f>
        <v>0</v>
      </c>
      <c r="G208" s="36"/>
      <c r="H208" s="36"/>
    </row>
    <row r="209" customFormat="false" ht="15" hidden="false" customHeight="false" outlineLevel="0" collapsed="false">
      <c r="A209" s="63" t="s">
        <v>213</v>
      </c>
      <c r="B209" s="40" t="s">
        <v>12</v>
      </c>
      <c r="C209" s="32"/>
      <c r="D209" s="35"/>
      <c r="E209" s="64"/>
      <c r="F209" s="65" t="n">
        <f aca="false">SUM(F54:F208)</f>
        <v>0</v>
      </c>
      <c r="G209" s="36"/>
      <c r="H209" s="36"/>
    </row>
    <row r="210" customFormat="false" ht="21.75" hidden="false" customHeight="true" outlineLevel="0" collapsed="false">
      <c r="A210" s="40" t="s">
        <v>214</v>
      </c>
      <c r="B210" s="40" t="s">
        <v>215</v>
      </c>
      <c r="C210" s="32"/>
      <c r="D210" s="47"/>
      <c r="E210" s="31"/>
      <c r="F210" s="47"/>
      <c r="G210" s="36"/>
      <c r="H210" s="36"/>
    </row>
    <row r="211" customFormat="false" ht="30" hidden="false" customHeight="false" outlineLevel="0" collapsed="false">
      <c r="A211" s="47" t="s">
        <v>7</v>
      </c>
      <c r="B211" s="66" t="s">
        <v>8</v>
      </c>
      <c r="C211" s="67" t="s">
        <v>9</v>
      </c>
      <c r="D211" s="66" t="s">
        <v>216</v>
      </c>
      <c r="E211" s="47" t="s">
        <v>11</v>
      </c>
      <c r="F211" s="47" t="s">
        <v>12</v>
      </c>
      <c r="G211" s="36"/>
      <c r="H211" s="36"/>
    </row>
    <row r="212" customFormat="false" ht="15" hidden="false" customHeight="false" outlineLevel="0" collapsed="false">
      <c r="A212" s="68" t="n">
        <v>-1</v>
      </c>
      <c r="B212" s="68" t="n">
        <v>-2</v>
      </c>
      <c r="C212" s="69" t="n">
        <v>-3</v>
      </c>
      <c r="D212" s="68" t="n">
        <v>-4</v>
      </c>
      <c r="E212" s="68" t="n">
        <v>-5</v>
      </c>
      <c r="F212" s="68" t="n">
        <v>-6</v>
      </c>
      <c r="G212" s="36"/>
      <c r="H212" s="36"/>
    </row>
    <row r="213" customFormat="false" ht="15" hidden="false" customHeight="false" outlineLevel="0" collapsed="false">
      <c r="A213" s="31"/>
      <c r="B213" s="31"/>
      <c r="C213" s="32"/>
      <c r="D213" s="47"/>
      <c r="E213" s="31"/>
      <c r="F213" s="47" t="s">
        <v>13</v>
      </c>
      <c r="G213" s="36"/>
      <c r="H213" s="36"/>
    </row>
    <row r="214" customFormat="false" ht="15" hidden="false" customHeight="false" outlineLevel="0" collapsed="false">
      <c r="A214" s="40" t="s">
        <v>217</v>
      </c>
      <c r="B214" s="40" t="s">
        <v>218</v>
      </c>
      <c r="C214" s="32"/>
      <c r="D214" s="47"/>
      <c r="E214" s="31"/>
      <c r="F214" s="47"/>
      <c r="G214" s="36"/>
      <c r="H214" s="36"/>
    </row>
    <row r="215" customFormat="false" ht="15" hidden="false" customHeight="false" outlineLevel="0" collapsed="false">
      <c r="A215" s="31"/>
      <c r="B215" s="31"/>
      <c r="C215" s="32"/>
      <c r="D215" s="47"/>
      <c r="E215" s="31"/>
      <c r="F215" s="47"/>
      <c r="G215" s="36"/>
      <c r="H215" s="36"/>
    </row>
    <row r="216" customFormat="false" ht="102" hidden="false" customHeight="true" outlineLevel="0" collapsed="false">
      <c r="A216" s="55" t="n">
        <v>1.1</v>
      </c>
      <c r="B216" s="38" t="s">
        <v>219</v>
      </c>
      <c r="C216" s="32"/>
      <c r="D216" s="47"/>
      <c r="E216" s="31"/>
      <c r="F216" s="47"/>
      <c r="G216" s="36"/>
      <c r="H216" s="36"/>
    </row>
    <row r="217" customFormat="false" ht="58.5" hidden="false" customHeight="true" outlineLevel="0" collapsed="false">
      <c r="A217" s="37" t="s">
        <v>94</v>
      </c>
      <c r="B217" s="38" t="s">
        <v>220</v>
      </c>
      <c r="C217" s="32"/>
      <c r="D217" s="47"/>
      <c r="E217" s="31"/>
      <c r="F217" s="47"/>
      <c r="G217" s="36"/>
      <c r="H217" s="36"/>
    </row>
    <row r="218" customFormat="false" ht="20.25" hidden="false" customHeight="true" outlineLevel="0" collapsed="false">
      <c r="A218" s="37" t="s">
        <v>221</v>
      </c>
      <c r="B218" s="38" t="s">
        <v>222</v>
      </c>
      <c r="C218" s="32"/>
      <c r="D218" s="47"/>
      <c r="E218" s="31"/>
      <c r="F218" s="47"/>
      <c r="G218" s="36"/>
      <c r="H218" s="36"/>
    </row>
    <row r="219" customFormat="false" ht="38.25" hidden="false" customHeight="true" outlineLevel="0" collapsed="false">
      <c r="A219" s="37" t="s">
        <v>223</v>
      </c>
      <c r="B219" s="38" t="s">
        <v>224</v>
      </c>
      <c r="C219" s="32"/>
      <c r="D219" s="47"/>
      <c r="E219" s="31"/>
      <c r="F219" s="47"/>
      <c r="G219" s="36"/>
      <c r="H219" s="36"/>
    </row>
    <row r="220" customFormat="false" ht="38.25" hidden="false" customHeight="true" outlineLevel="0" collapsed="false">
      <c r="A220" s="47"/>
      <c r="B220" s="38" t="s">
        <v>225</v>
      </c>
      <c r="C220" s="41" t="s">
        <v>226</v>
      </c>
      <c r="D220" s="70" t="n">
        <v>2580</v>
      </c>
      <c r="E220" s="28"/>
      <c r="F220" s="47" t="n">
        <f aca="false">SUM(D220*E220)</f>
        <v>0</v>
      </c>
      <c r="G220" s="36"/>
      <c r="H220" s="36"/>
    </row>
    <row r="221" customFormat="false" ht="27" hidden="false" customHeight="true" outlineLevel="0" collapsed="false">
      <c r="A221" s="31"/>
      <c r="B221" s="50" t="s">
        <v>227</v>
      </c>
      <c r="C221" s="32"/>
      <c r="D221" s="47"/>
      <c r="E221" s="36"/>
      <c r="F221" s="47"/>
      <c r="G221" s="36"/>
      <c r="H221" s="36"/>
    </row>
    <row r="222" customFormat="false" ht="98.25" hidden="false" customHeight="true" outlineLevel="0" collapsed="false">
      <c r="A222" s="55" t="n">
        <v>1.2</v>
      </c>
      <c r="B222" s="38" t="s">
        <v>228</v>
      </c>
      <c r="C222" s="32"/>
      <c r="D222" s="47"/>
      <c r="E222" s="36"/>
      <c r="F222" s="47"/>
      <c r="G222" s="36"/>
      <c r="H222" s="36"/>
    </row>
    <row r="223" customFormat="false" ht="15" hidden="false" customHeight="false" outlineLevel="0" collapsed="false">
      <c r="A223" s="40" t="s">
        <v>214</v>
      </c>
      <c r="B223" s="40" t="s">
        <v>215</v>
      </c>
      <c r="C223" s="32"/>
      <c r="D223" s="47"/>
      <c r="E223" s="36"/>
      <c r="F223" s="47"/>
      <c r="G223" s="36"/>
      <c r="H223" s="36"/>
    </row>
    <row r="224" customFormat="false" ht="96.75" hidden="false" customHeight="true" outlineLevel="0" collapsed="false">
      <c r="A224" s="37" t="s">
        <v>94</v>
      </c>
      <c r="B224" s="38" t="s">
        <v>229</v>
      </c>
      <c r="C224" s="32"/>
      <c r="D224" s="47"/>
      <c r="E224" s="36"/>
      <c r="F224" s="47"/>
      <c r="G224" s="36"/>
      <c r="H224" s="36"/>
    </row>
    <row r="225" customFormat="false" ht="48" hidden="false" customHeight="true" outlineLevel="0" collapsed="false">
      <c r="A225" s="37" t="s">
        <v>221</v>
      </c>
      <c r="B225" s="38" t="s">
        <v>230</v>
      </c>
      <c r="C225" s="32"/>
      <c r="D225" s="47"/>
      <c r="E225" s="36"/>
      <c r="F225" s="47"/>
      <c r="G225" s="36"/>
      <c r="H225" s="36"/>
    </row>
    <row r="226" customFormat="false" ht="71.25" hidden="false" customHeight="true" outlineLevel="0" collapsed="false">
      <c r="A226" s="37" t="s">
        <v>223</v>
      </c>
      <c r="B226" s="38" t="s">
        <v>231</v>
      </c>
      <c r="C226" s="32"/>
      <c r="D226" s="47"/>
      <c r="E226" s="36"/>
      <c r="F226" s="47"/>
      <c r="G226" s="36"/>
      <c r="H226" s="36"/>
    </row>
    <row r="227" customFormat="false" ht="93.75" hidden="false" customHeight="true" outlineLevel="0" collapsed="false">
      <c r="A227" s="37" t="s">
        <v>232</v>
      </c>
      <c r="B227" s="38" t="s">
        <v>233</v>
      </c>
      <c r="C227" s="32"/>
      <c r="D227" s="47"/>
      <c r="E227" s="36"/>
      <c r="F227" s="47"/>
      <c r="G227" s="36"/>
      <c r="H227" s="36"/>
    </row>
    <row r="228" customFormat="false" ht="75.75" hidden="false" customHeight="true" outlineLevel="0" collapsed="false">
      <c r="A228" s="37" t="s">
        <v>234</v>
      </c>
      <c r="B228" s="38" t="s">
        <v>235</v>
      </c>
      <c r="C228" s="32"/>
      <c r="D228" s="47"/>
      <c r="E228" s="36"/>
      <c r="F228" s="47"/>
      <c r="G228" s="36"/>
      <c r="H228" s="36"/>
    </row>
    <row r="229" customFormat="false" ht="28.5" hidden="false" customHeight="true" outlineLevel="0" collapsed="false">
      <c r="A229" s="37" t="s">
        <v>236</v>
      </c>
      <c r="B229" s="38" t="s">
        <v>237</v>
      </c>
      <c r="C229" s="32"/>
      <c r="D229" s="47"/>
      <c r="E229" s="36"/>
      <c r="F229" s="47"/>
      <c r="G229" s="36"/>
      <c r="H229" s="36"/>
    </row>
    <row r="230" customFormat="false" ht="46.5" hidden="false" customHeight="true" outlineLevel="0" collapsed="false">
      <c r="A230" s="37" t="s">
        <v>238</v>
      </c>
      <c r="B230" s="38" t="s">
        <v>239</v>
      </c>
      <c r="C230" s="32"/>
      <c r="D230" s="47"/>
      <c r="E230" s="36"/>
      <c r="F230" s="47"/>
      <c r="G230" s="36"/>
      <c r="H230" s="36"/>
    </row>
    <row r="231" customFormat="false" ht="54.75" hidden="false" customHeight="true" outlineLevel="0" collapsed="false">
      <c r="A231" s="37" t="s">
        <v>240</v>
      </c>
      <c r="B231" s="38" t="s">
        <v>241</v>
      </c>
      <c r="C231" s="32"/>
      <c r="D231" s="47"/>
      <c r="E231" s="36"/>
      <c r="F231" s="47"/>
      <c r="G231" s="36"/>
      <c r="H231" s="36"/>
    </row>
    <row r="232" customFormat="false" ht="76.5" hidden="false" customHeight="true" outlineLevel="0" collapsed="false">
      <c r="A232" s="37" t="s">
        <v>63</v>
      </c>
      <c r="B232" s="38" t="s">
        <v>242</v>
      </c>
      <c r="C232" s="32"/>
      <c r="D232" s="47"/>
      <c r="E232" s="36"/>
      <c r="F232" s="47"/>
      <c r="G232" s="36"/>
      <c r="H232" s="36"/>
    </row>
    <row r="233" customFormat="false" ht="98.25" hidden="false" customHeight="true" outlineLevel="0" collapsed="false">
      <c r="A233" s="37" t="s">
        <v>243</v>
      </c>
      <c r="B233" s="38" t="s">
        <v>244</v>
      </c>
      <c r="C233" s="32"/>
      <c r="D233" s="47"/>
      <c r="E233" s="36"/>
      <c r="F233" s="47"/>
      <c r="G233" s="36"/>
      <c r="H233" s="36"/>
    </row>
    <row r="234" customFormat="false" ht="41.25" hidden="false" customHeight="true" outlineLevel="0" collapsed="false">
      <c r="A234" s="37" t="s">
        <v>245</v>
      </c>
      <c r="B234" s="38" t="s">
        <v>246</v>
      </c>
      <c r="C234" s="32"/>
      <c r="D234" s="47"/>
      <c r="E234" s="36"/>
      <c r="F234" s="47"/>
      <c r="G234" s="36"/>
      <c r="H234" s="36"/>
    </row>
    <row r="235" customFormat="false" ht="42" hidden="false" customHeight="true" outlineLevel="0" collapsed="false">
      <c r="A235" s="37" t="s">
        <v>247</v>
      </c>
      <c r="B235" s="38" t="s">
        <v>248</v>
      </c>
      <c r="C235" s="32"/>
      <c r="D235" s="47"/>
      <c r="E235" s="36"/>
      <c r="F235" s="47"/>
      <c r="G235" s="36"/>
      <c r="H235" s="36"/>
    </row>
    <row r="236" customFormat="false" ht="39.75" hidden="false" customHeight="true" outlineLevel="0" collapsed="false">
      <c r="A236" s="37" t="s">
        <v>249</v>
      </c>
      <c r="B236" s="38" t="s">
        <v>250</v>
      </c>
      <c r="C236" s="32"/>
      <c r="D236" s="47"/>
      <c r="E236" s="36"/>
      <c r="F236" s="47"/>
      <c r="G236" s="36"/>
      <c r="H236" s="36"/>
    </row>
    <row r="237" customFormat="false" ht="24.75" hidden="false" customHeight="true" outlineLevel="0" collapsed="false">
      <c r="A237" s="37" t="s">
        <v>251</v>
      </c>
      <c r="B237" s="38" t="s">
        <v>252</v>
      </c>
      <c r="C237" s="32"/>
      <c r="D237" s="47"/>
      <c r="E237" s="36"/>
      <c r="F237" s="47"/>
      <c r="G237" s="36"/>
      <c r="H237" s="36"/>
    </row>
    <row r="238" customFormat="false" ht="33" hidden="false" customHeight="true" outlineLevel="0" collapsed="false">
      <c r="A238" s="37" t="s">
        <v>67</v>
      </c>
      <c r="B238" s="38" t="s">
        <v>225</v>
      </c>
      <c r="C238" s="41" t="s">
        <v>226</v>
      </c>
      <c r="D238" s="70" t="n">
        <v>2580</v>
      </c>
      <c r="E238" s="28"/>
      <c r="F238" s="47" t="n">
        <f aca="false">SUM(D238*E238)</f>
        <v>0</v>
      </c>
      <c r="G238" s="36"/>
      <c r="H238" s="36"/>
    </row>
    <row r="239" customFormat="false" ht="15" hidden="false" customHeight="false" outlineLevel="0" collapsed="false">
      <c r="A239" s="31"/>
      <c r="B239" s="31"/>
      <c r="C239" s="32"/>
      <c r="D239" s="47"/>
      <c r="E239" s="31"/>
      <c r="F239" s="47"/>
      <c r="G239" s="36"/>
      <c r="H239" s="36"/>
    </row>
    <row r="240" customFormat="false" ht="15" hidden="false" customHeight="false" outlineLevel="0" collapsed="false">
      <c r="A240" s="71" t="s">
        <v>253</v>
      </c>
      <c r="B240" s="40" t="s">
        <v>12</v>
      </c>
      <c r="C240" s="32"/>
      <c r="D240" s="47"/>
      <c r="E240" s="31"/>
      <c r="F240" s="72" t="n">
        <f aca="false">SUM(F238+F220)</f>
        <v>0</v>
      </c>
      <c r="G240" s="36"/>
      <c r="H240" s="36"/>
    </row>
    <row r="241" customFormat="false" ht="15" hidden="false" customHeight="false" outlineLevel="0" collapsed="false">
      <c r="A241" s="40" t="s">
        <v>254</v>
      </c>
      <c r="B241" s="40" t="s">
        <v>255</v>
      </c>
      <c r="C241" s="32"/>
      <c r="D241" s="47"/>
      <c r="E241" s="47"/>
      <c r="F241" s="47"/>
      <c r="G241" s="31"/>
      <c r="H241" s="31"/>
    </row>
    <row r="242" customFormat="false" ht="45" hidden="false" customHeight="false" outlineLevel="0" collapsed="false">
      <c r="A242" s="40" t="s">
        <v>7</v>
      </c>
      <c r="B242" s="40" t="s">
        <v>8</v>
      </c>
      <c r="C242" s="67" t="s">
        <v>9</v>
      </c>
      <c r="D242" s="66" t="s">
        <v>256</v>
      </c>
      <c r="E242" s="47" t="s">
        <v>257</v>
      </c>
      <c r="F242" s="66" t="s">
        <v>216</v>
      </c>
      <c r="G242" s="47" t="s">
        <v>258</v>
      </c>
      <c r="H242" s="47" t="s">
        <v>259</v>
      </c>
    </row>
    <row r="243" customFormat="false" ht="15" hidden="false" customHeight="false" outlineLevel="0" collapsed="false">
      <c r="A243" s="68" t="n">
        <v>-1</v>
      </c>
      <c r="B243" s="68" t="n">
        <v>-2</v>
      </c>
      <c r="C243" s="69" t="n">
        <v>-3</v>
      </c>
      <c r="D243" s="68" t="n">
        <v>-4</v>
      </c>
      <c r="E243" s="68" t="n">
        <v>-5</v>
      </c>
      <c r="F243" s="68" t="n">
        <v>-6</v>
      </c>
      <c r="G243" s="68" t="n">
        <v>-7</v>
      </c>
      <c r="H243" s="68" t="n">
        <v>-8</v>
      </c>
    </row>
    <row r="244" customFormat="false" ht="15" hidden="false" customHeight="false" outlineLevel="0" collapsed="false">
      <c r="A244" s="31"/>
      <c r="B244" s="31"/>
      <c r="C244" s="32"/>
      <c r="D244" s="47"/>
      <c r="E244" s="47" t="s">
        <v>260</v>
      </c>
      <c r="F244" s="70"/>
      <c r="G244" s="31"/>
      <c r="H244" s="47" t="s">
        <v>261</v>
      </c>
    </row>
    <row r="245" customFormat="false" ht="15" hidden="false" customHeight="false" outlineLevel="0" collapsed="false">
      <c r="A245" s="40" t="s">
        <v>262</v>
      </c>
      <c r="B245" s="40" t="s">
        <v>263</v>
      </c>
      <c r="C245" s="32"/>
      <c r="D245" s="47"/>
      <c r="E245" s="47"/>
      <c r="F245" s="70"/>
      <c r="G245" s="36"/>
      <c r="H245" s="31"/>
    </row>
    <row r="246" customFormat="false" ht="15" hidden="false" customHeight="false" outlineLevel="0" collapsed="false">
      <c r="A246" s="31"/>
      <c r="B246" s="31"/>
      <c r="C246" s="32"/>
      <c r="D246" s="47"/>
      <c r="E246" s="47"/>
      <c r="F246" s="70"/>
      <c r="G246" s="36"/>
      <c r="H246" s="31"/>
    </row>
    <row r="247" customFormat="false" ht="113.25" hidden="false" customHeight="true" outlineLevel="0" collapsed="false">
      <c r="A247" s="73" t="s">
        <v>264</v>
      </c>
      <c r="B247" s="38" t="s">
        <v>265</v>
      </c>
      <c r="C247" s="32"/>
      <c r="D247" s="47"/>
      <c r="E247" s="47"/>
      <c r="F247" s="70"/>
      <c r="G247" s="36"/>
      <c r="H247" s="31"/>
    </row>
    <row r="248" customFormat="false" ht="63" hidden="false" customHeight="true" outlineLevel="0" collapsed="false">
      <c r="A248" s="73" t="s">
        <v>264</v>
      </c>
      <c r="B248" s="38" t="s">
        <v>266</v>
      </c>
      <c r="C248" s="32"/>
      <c r="D248" s="47"/>
      <c r="E248" s="47"/>
      <c r="F248" s="70"/>
      <c r="G248" s="36"/>
      <c r="H248" s="31"/>
    </row>
    <row r="249" customFormat="false" ht="88.5" hidden="false" customHeight="true" outlineLevel="0" collapsed="false">
      <c r="A249" s="73" t="s">
        <v>264</v>
      </c>
      <c r="B249" s="38" t="s">
        <v>267</v>
      </c>
      <c r="C249" s="32"/>
      <c r="D249" s="47"/>
      <c r="E249" s="47"/>
      <c r="F249" s="70"/>
      <c r="G249" s="36"/>
      <c r="H249" s="31"/>
    </row>
    <row r="250" customFormat="false" ht="45" hidden="false" customHeight="true" outlineLevel="0" collapsed="false">
      <c r="A250" s="73" t="s">
        <v>264</v>
      </c>
      <c r="B250" s="38" t="s">
        <v>268</v>
      </c>
      <c r="C250" s="32"/>
      <c r="D250" s="47"/>
      <c r="E250" s="47"/>
      <c r="F250" s="70"/>
      <c r="G250" s="36"/>
      <c r="H250" s="31"/>
    </row>
    <row r="251" customFormat="false" ht="73.5" hidden="false" customHeight="true" outlineLevel="0" collapsed="false">
      <c r="A251" s="73" t="s">
        <v>264</v>
      </c>
      <c r="B251" s="38" t="s">
        <v>269</v>
      </c>
      <c r="C251" s="32"/>
      <c r="D251" s="47"/>
      <c r="E251" s="47"/>
      <c r="F251" s="70"/>
      <c r="G251" s="36"/>
      <c r="H251" s="31"/>
    </row>
    <row r="252" customFormat="false" ht="24.75" hidden="false" customHeight="true" outlineLevel="0" collapsed="false">
      <c r="A252" s="73" t="s">
        <v>264</v>
      </c>
      <c r="B252" s="38" t="s">
        <v>270</v>
      </c>
      <c r="C252" s="32"/>
      <c r="D252" s="47"/>
      <c r="E252" s="47"/>
      <c r="F252" s="70"/>
      <c r="G252" s="36"/>
      <c r="H252" s="31"/>
    </row>
    <row r="253" customFormat="false" ht="26.25" hidden="false" customHeight="true" outlineLevel="0" collapsed="false">
      <c r="A253" s="73" t="s">
        <v>264</v>
      </c>
      <c r="B253" s="38" t="s">
        <v>271</v>
      </c>
      <c r="C253" s="32"/>
      <c r="D253" s="47"/>
      <c r="E253" s="47"/>
      <c r="F253" s="70"/>
      <c r="G253" s="36"/>
      <c r="H253" s="31"/>
    </row>
    <row r="254" customFormat="false" ht="20.25" hidden="false" customHeight="true" outlineLevel="0" collapsed="false">
      <c r="A254" s="73" t="s">
        <v>264</v>
      </c>
      <c r="B254" s="38" t="s">
        <v>272</v>
      </c>
      <c r="C254" s="32"/>
      <c r="D254" s="47"/>
      <c r="E254" s="47"/>
      <c r="F254" s="70"/>
      <c r="G254" s="36"/>
      <c r="H254" s="31"/>
    </row>
    <row r="255" customFormat="false" ht="46.5" hidden="false" customHeight="true" outlineLevel="0" collapsed="false">
      <c r="A255" s="73" t="s">
        <v>264</v>
      </c>
      <c r="B255" s="38" t="s">
        <v>273</v>
      </c>
      <c r="C255" s="32"/>
      <c r="D255" s="47"/>
      <c r="E255" s="47"/>
      <c r="F255" s="70"/>
      <c r="G255" s="36"/>
      <c r="H255" s="31"/>
    </row>
    <row r="256" customFormat="false" ht="66.75" hidden="false" customHeight="true" outlineLevel="0" collapsed="false">
      <c r="A256" s="73" t="s">
        <v>264</v>
      </c>
      <c r="B256" s="38" t="s">
        <v>274</v>
      </c>
      <c r="C256" s="32"/>
      <c r="D256" s="47"/>
      <c r="E256" s="47"/>
      <c r="F256" s="70"/>
      <c r="G256" s="36"/>
      <c r="H256" s="31"/>
    </row>
    <row r="257" customFormat="false" ht="35.25" hidden="false" customHeight="true" outlineLevel="0" collapsed="false">
      <c r="A257" s="73" t="s">
        <v>264</v>
      </c>
      <c r="B257" s="38" t="s">
        <v>275</v>
      </c>
      <c r="C257" s="32"/>
      <c r="D257" s="47"/>
      <c r="E257" s="47"/>
      <c r="F257" s="70"/>
      <c r="G257" s="36"/>
      <c r="H257" s="31"/>
    </row>
    <row r="258" customFormat="false" ht="54" hidden="false" customHeight="true" outlineLevel="0" collapsed="false">
      <c r="A258" s="73" t="s">
        <v>264</v>
      </c>
      <c r="B258" s="38" t="s">
        <v>276</v>
      </c>
      <c r="C258" s="32"/>
      <c r="D258" s="47"/>
      <c r="E258" s="47"/>
      <c r="F258" s="70"/>
      <c r="G258" s="36"/>
      <c r="H258" s="31"/>
    </row>
    <row r="259" customFormat="false" ht="54.75" hidden="false" customHeight="true" outlineLevel="0" collapsed="false">
      <c r="A259" s="37" t="s">
        <v>264</v>
      </c>
      <c r="B259" s="38" t="s">
        <v>277</v>
      </c>
      <c r="C259" s="32"/>
      <c r="D259" s="47"/>
      <c r="E259" s="47"/>
      <c r="F259" s="70"/>
      <c r="G259" s="36"/>
      <c r="H259" s="31"/>
    </row>
    <row r="260" customFormat="false" ht="42" hidden="false" customHeight="true" outlineLevel="0" collapsed="false">
      <c r="A260" s="73" t="s">
        <v>264</v>
      </c>
      <c r="B260" s="38" t="s">
        <v>278</v>
      </c>
      <c r="C260" s="32"/>
      <c r="D260" s="47"/>
      <c r="E260" s="47"/>
      <c r="F260" s="70"/>
      <c r="G260" s="36"/>
      <c r="H260" s="31"/>
    </row>
    <row r="261" customFormat="false" ht="28.5" hidden="false" customHeight="true" outlineLevel="0" collapsed="false">
      <c r="A261" s="73" t="s">
        <v>264</v>
      </c>
      <c r="B261" s="38" t="s">
        <v>279</v>
      </c>
      <c r="C261" s="32"/>
      <c r="D261" s="47"/>
      <c r="E261" s="47"/>
      <c r="F261" s="70"/>
      <c r="G261" s="36"/>
      <c r="H261" s="31"/>
    </row>
    <row r="262" customFormat="false" ht="39.75" hidden="false" customHeight="true" outlineLevel="0" collapsed="false">
      <c r="A262" s="55" t="n">
        <v>1.1</v>
      </c>
      <c r="B262" s="38" t="s">
        <v>280</v>
      </c>
      <c r="C262" s="32"/>
      <c r="D262" s="47"/>
      <c r="E262" s="47"/>
      <c r="F262" s="70"/>
      <c r="G262" s="36"/>
      <c r="H262" s="31"/>
    </row>
    <row r="263" customFormat="false" ht="18.75" hidden="false" customHeight="true" outlineLevel="0" collapsed="false">
      <c r="A263" s="38" t="s">
        <v>59</v>
      </c>
      <c r="B263" s="38" t="s">
        <v>281</v>
      </c>
      <c r="C263" s="41" t="s">
        <v>226</v>
      </c>
      <c r="D263" s="37" t="s">
        <v>282</v>
      </c>
      <c r="E263" s="47"/>
      <c r="F263" s="70" t="n">
        <v>80</v>
      </c>
      <c r="G263" s="28"/>
      <c r="H263" s="31" t="n">
        <f aca="false">SUM(F263*G263)</f>
        <v>0</v>
      </c>
    </row>
    <row r="264" customFormat="false" ht="15" hidden="false" customHeight="false" outlineLevel="0" collapsed="false">
      <c r="A264" s="31"/>
      <c r="B264" s="31"/>
      <c r="C264" s="32"/>
      <c r="D264" s="47"/>
      <c r="E264" s="47"/>
      <c r="F264" s="70"/>
      <c r="G264" s="36"/>
      <c r="H264" s="31"/>
    </row>
    <row r="265" customFormat="false" ht="15" hidden="false" customHeight="false" outlineLevel="0" collapsed="false">
      <c r="A265" s="40" t="s">
        <v>283</v>
      </c>
      <c r="B265" s="50" t="s">
        <v>284</v>
      </c>
      <c r="C265" s="32"/>
      <c r="D265" s="47"/>
      <c r="E265" s="47"/>
      <c r="F265" s="70"/>
      <c r="G265" s="36"/>
      <c r="H265" s="31"/>
    </row>
    <row r="266" customFormat="false" ht="52.5" hidden="false" customHeight="true" outlineLevel="0" collapsed="false">
      <c r="A266" s="31"/>
      <c r="B266" s="38" t="s">
        <v>285</v>
      </c>
      <c r="C266" s="32"/>
      <c r="D266" s="47"/>
      <c r="E266" s="47"/>
      <c r="F266" s="70"/>
      <c r="G266" s="36"/>
      <c r="H266" s="31"/>
    </row>
    <row r="267" customFormat="false" ht="36.75" hidden="false" customHeight="true" outlineLevel="0" collapsed="false">
      <c r="A267" s="73" t="s">
        <v>264</v>
      </c>
      <c r="B267" s="38" t="s">
        <v>286</v>
      </c>
      <c r="C267" s="32"/>
      <c r="D267" s="47"/>
      <c r="E267" s="47"/>
      <c r="F267" s="70"/>
      <c r="G267" s="36"/>
      <c r="H267" s="31"/>
    </row>
    <row r="268" customFormat="false" ht="15" hidden="false" customHeight="false" outlineLevel="0" collapsed="false">
      <c r="A268" s="55" t="n">
        <v>2.1</v>
      </c>
      <c r="B268" s="40" t="s">
        <v>287</v>
      </c>
      <c r="C268" s="32"/>
      <c r="D268" s="47"/>
      <c r="E268" s="47"/>
      <c r="F268" s="70"/>
      <c r="G268" s="36"/>
      <c r="H268" s="31"/>
    </row>
    <row r="269" customFormat="false" ht="24.75" hidden="false" customHeight="true" outlineLevel="0" collapsed="false">
      <c r="A269" s="38" t="s">
        <v>288</v>
      </c>
      <c r="B269" s="38" t="s">
        <v>289</v>
      </c>
      <c r="C269" s="41" t="s">
        <v>226</v>
      </c>
      <c r="D269" s="37" t="s">
        <v>290</v>
      </c>
      <c r="E269" s="37" t="s">
        <v>291</v>
      </c>
      <c r="F269" s="70" t="n">
        <v>30</v>
      </c>
      <c r="G269" s="28"/>
      <c r="H269" s="31" t="n">
        <f aca="false">SUM(F269*G269)</f>
        <v>0</v>
      </c>
    </row>
    <row r="270" customFormat="false" ht="15" hidden="false" customHeight="false" outlineLevel="0" collapsed="false">
      <c r="A270" s="38" t="s">
        <v>292</v>
      </c>
      <c r="B270" s="31"/>
      <c r="C270" s="41" t="s">
        <v>226</v>
      </c>
      <c r="D270" s="37" t="s">
        <v>293</v>
      </c>
      <c r="E270" s="37" t="s">
        <v>291</v>
      </c>
      <c r="F270" s="70" t="n">
        <v>5</v>
      </c>
      <c r="G270" s="28"/>
      <c r="H270" s="31" t="n">
        <f aca="false">SUM(F270*G270)</f>
        <v>0</v>
      </c>
    </row>
    <row r="271" customFormat="false" ht="15" hidden="false" customHeight="false" outlineLevel="0" collapsed="false">
      <c r="A271" s="38" t="s">
        <v>294</v>
      </c>
      <c r="B271" s="31"/>
      <c r="C271" s="41" t="s">
        <v>226</v>
      </c>
      <c r="D271" s="37" t="s">
        <v>293</v>
      </c>
      <c r="E271" s="37" t="s">
        <v>295</v>
      </c>
      <c r="F271" s="70" t="n">
        <v>5</v>
      </c>
      <c r="G271" s="28"/>
      <c r="H271" s="31" t="n">
        <f aca="false">SUM(F271*G271)</f>
        <v>0</v>
      </c>
    </row>
    <row r="272" customFormat="false" ht="15" hidden="false" customHeight="false" outlineLevel="0" collapsed="false">
      <c r="A272" s="38" t="s">
        <v>296</v>
      </c>
      <c r="B272" s="31"/>
      <c r="C272" s="41" t="s">
        <v>226</v>
      </c>
      <c r="D272" s="37" t="s">
        <v>297</v>
      </c>
      <c r="E272" s="37" t="s">
        <v>291</v>
      </c>
      <c r="F272" s="70" t="n">
        <v>5</v>
      </c>
      <c r="G272" s="28"/>
      <c r="H272" s="31" t="n">
        <f aca="false">SUM(F272*G272)</f>
        <v>0</v>
      </c>
    </row>
    <row r="273" customFormat="false" ht="15" hidden="false" customHeight="false" outlineLevel="0" collapsed="false">
      <c r="A273" s="38" t="s">
        <v>298</v>
      </c>
      <c r="B273" s="31"/>
      <c r="C273" s="41" t="s">
        <v>226</v>
      </c>
      <c r="D273" s="37" t="s">
        <v>297</v>
      </c>
      <c r="E273" s="37" t="s">
        <v>295</v>
      </c>
      <c r="F273" s="70" t="n">
        <v>5</v>
      </c>
      <c r="G273" s="28"/>
      <c r="H273" s="31" t="n">
        <f aca="false">SUM(F273*G273)</f>
        <v>0</v>
      </c>
    </row>
    <row r="274" customFormat="false" ht="15" hidden="false" customHeight="false" outlineLevel="0" collapsed="false">
      <c r="A274" s="38" t="s">
        <v>299</v>
      </c>
      <c r="B274" s="31"/>
      <c r="C274" s="41" t="s">
        <v>226</v>
      </c>
      <c r="D274" s="37" t="s">
        <v>300</v>
      </c>
      <c r="E274" s="37" t="s">
        <v>301</v>
      </c>
      <c r="F274" s="70" t="n">
        <v>5</v>
      </c>
      <c r="G274" s="28"/>
      <c r="H274" s="31" t="n">
        <f aca="false">SUM(F274*G274)</f>
        <v>0</v>
      </c>
    </row>
    <row r="275" customFormat="false" ht="15" hidden="false" customHeight="false" outlineLevel="0" collapsed="false">
      <c r="A275" s="38" t="s">
        <v>302</v>
      </c>
      <c r="B275" s="31"/>
      <c r="C275" s="41" t="s">
        <v>226</v>
      </c>
      <c r="D275" s="37" t="s">
        <v>303</v>
      </c>
      <c r="E275" s="37" t="s">
        <v>301</v>
      </c>
      <c r="F275" s="70" t="n">
        <v>5</v>
      </c>
      <c r="G275" s="28"/>
      <c r="H275" s="31" t="n">
        <f aca="false">SUM(F275*G275)</f>
        <v>0</v>
      </c>
    </row>
    <row r="276" customFormat="false" ht="15" hidden="false" customHeight="false" outlineLevel="0" collapsed="false">
      <c r="A276" s="55" t="n">
        <v>2.2</v>
      </c>
      <c r="B276" s="40" t="s">
        <v>190</v>
      </c>
      <c r="C276" s="32"/>
      <c r="D276" s="47"/>
      <c r="E276" s="47"/>
      <c r="F276" s="70"/>
      <c r="G276" s="36"/>
      <c r="H276" s="31"/>
    </row>
    <row r="277" customFormat="false" ht="15" hidden="false" customHeight="false" outlineLevel="0" collapsed="false">
      <c r="A277" s="31"/>
      <c r="B277" s="40" t="s">
        <v>304</v>
      </c>
      <c r="C277" s="32"/>
      <c r="D277" s="47"/>
      <c r="E277" s="47"/>
      <c r="F277" s="70"/>
      <c r="G277" s="36"/>
      <c r="H277" s="31"/>
    </row>
    <row r="278" customFormat="false" ht="21.75" hidden="false" customHeight="true" outlineLevel="0" collapsed="false">
      <c r="A278" s="38" t="s">
        <v>305</v>
      </c>
      <c r="B278" s="38" t="s">
        <v>192</v>
      </c>
      <c r="C278" s="41" t="s">
        <v>147</v>
      </c>
      <c r="D278" s="37" t="s">
        <v>306</v>
      </c>
      <c r="E278" s="37" t="s">
        <v>307</v>
      </c>
      <c r="F278" s="70" t="n">
        <v>4</v>
      </c>
      <c r="G278" s="28"/>
      <c r="H278" s="31" t="n">
        <f aca="false">SUM(F278*G278)</f>
        <v>0</v>
      </c>
    </row>
    <row r="279" customFormat="false" ht="15" hidden="false" customHeight="false" outlineLevel="0" collapsed="false">
      <c r="A279" s="38" t="s">
        <v>308</v>
      </c>
      <c r="B279" s="31"/>
      <c r="C279" s="41" t="s">
        <v>147</v>
      </c>
      <c r="D279" s="37" t="s">
        <v>309</v>
      </c>
      <c r="E279" s="37" t="s">
        <v>307</v>
      </c>
      <c r="F279" s="70" t="n">
        <v>4</v>
      </c>
      <c r="G279" s="28"/>
      <c r="H279" s="31" t="n">
        <f aca="false">SUM(F279*G279)</f>
        <v>0</v>
      </c>
    </row>
    <row r="280" customFormat="false" ht="15" hidden="false" customHeight="false" outlineLevel="0" collapsed="false">
      <c r="A280" s="38" t="s">
        <v>310</v>
      </c>
      <c r="B280" s="31"/>
      <c r="C280" s="41" t="s">
        <v>147</v>
      </c>
      <c r="D280" s="37" t="s">
        <v>311</v>
      </c>
      <c r="E280" s="37" t="s">
        <v>307</v>
      </c>
      <c r="F280" s="70" t="n">
        <v>4</v>
      </c>
      <c r="G280" s="28"/>
      <c r="H280" s="31" t="n">
        <f aca="false">SUM(F280*G280)</f>
        <v>0</v>
      </c>
    </row>
    <row r="281" customFormat="false" ht="15" hidden="false" customHeight="false" outlineLevel="0" collapsed="false">
      <c r="A281" s="38" t="s">
        <v>312</v>
      </c>
      <c r="B281" s="31"/>
      <c r="C281" s="41" t="s">
        <v>147</v>
      </c>
      <c r="D281" s="37" t="s">
        <v>293</v>
      </c>
      <c r="E281" s="37" t="s">
        <v>291</v>
      </c>
      <c r="F281" s="70" t="n">
        <v>2</v>
      </c>
      <c r="G281" s="28"/>
      <c r="H281" s="31" t="n">
        <f aca="false">SUM(F281*G281)</f>
        <v>0</v>
      </c>
    </row>
    <row r="282" customFormat="false" ht="15" hidden="false" customHeight="false" outlineLevel="0" collapsed="false">
      <c r="A282" s="38" t="s">
        <v>313</v>
      </c>
      <c r="B282" s="38" t="s">
        <v>314</v>
      </c>
      <c r="C282" s="41" t="s">
        <v>147</v>
      </c>
      <c r="D282" s="37" t="s">
        <v>315</v>
      </c>
      <c r="E282" s="37" t="s">
        <v>307</v>
      </c>
      <c r="F282" s="70" t="n">
        <v>2</v>
      </c>
      <c r="G282" s="28"/>
      <c r="H282" s="31" t="n">
        <f aca="false">SUM(F282*G282)</f>
        <v>0</v>
      </c>
    </row>
    <row r="283" customFormat="false" ht="15" hidden="false" customHeight="false" outlineLevel="0" collapsed="false">
      <c r="A283" s="38" t="s">
        <v>316</v>
      </c>
      <c r="B283" s="40" t="s">
        <v>317</v>
      </c>
      <c r="C283" s="41" t="s">
        <v>147</v>
      </c>
      <c r="D283" s="37" t="s">
        <v>306</v>
      </c>
      <c r="E283" s="37" t="s">
        <v>307</v>
      </c>
      <c r="F283" s="70" t="n">
        <v>2</v>
      </c>
      <c r="G283" s="28"/>
      <c r="H283" s="31" t="n">
        <f aca="false">SUM(F283*G283)</f>
        <v>0</v>
      </c>
    </row>
    <row r="284" customFormat="false" ht="15" hidden="false" customHeight="false" outlineLevel="0" collapsed="false">
      <c r="A284" s="38" t="s">
        <v>318</v>
      </c>
      <c r="B284" s="31"/>
      <c r="C284" s="41" t="s">
        <v>147</v>
      </c>
      <c r="D284" s="37" t="s">
        <v>309</v>
      </c>
      <c r="E284" s="37" t="s">
        <v>307</v>
      </c>
      <c r="F284" s="70" t="n">
        <v>2</v>
      </c>
      <c r="G284" s="28"/>
      <c r="H284" s="31" t="n">
        <f aca="false">SUM(F284*G284)</f>
        <v>0</v>
      </c>
    </row>
    <row r="285" customFormat="false" ht="15" hidden="false" customHeight="false" outlineLevel="0" collapsed="false">
      <c r="A285" s="38" t="s">
        <v>319</v>
      </c>
      <c r="B285" s="31"/>
      <c r="C285" s="41" t="s">
        <v>147</v>
      </c>
      <c r="D285" s="37" t="s">
        <v>311</v>
      </c>
      <c r="E285" s="37" t="s">
        <v>307</v>
      </c>
      <c r="F285" s="70" t="n">
        <v>2</v>
      </c>
      <c r="G285" s="28"/>
      <c r="H285" s="31" t="n">
        <f aca="false">SUM(F285*G285)</f>
        <v>0</v>
      </c>
    </row>
    <row r="286" customFormat="false" ht="15" hidden="false" customHeight="false" outlineLevel="0" collapsed="false">
      <c r="A286" s="38" t="s">
        <v>320</v>
      </c>
      <c r="B286" s="31"/>
      <c r="C286" s="41" t="s">
        <v>147</v>
      </c>
      <c r="D286" s="37" t="s">
        <v>315</v>
      </c>
      <c r="E286" s="37" t="s">
        <v>307</v>
      </c>
      <c r="F286" s="70" t="n">
        <v>2</v>
      </c>
      <c r="G286" s="28"/>
      <c r="H286" s="31" t="n">
        <f aca="false">SUM(F286*G286)</f>
        <v>0</v>
      </c>
    </row>
    <row r="287" customFormat="false" ht="15" hidden="false" customHeight="false" outlineLevel="0" collapsed="false">
      <c r="A287" s="31"/>
      <c r="B287" s="31"/>
      <c r="C287" s="32"/>
      <c r="D287" s="47"/>
      <c r="E287" s="47"/>
      <c r="F287" s="70"/>
      <c r="G287" s="36"/>
      <c r="H287" s="31"/>
    </row>
    <row r="288" customFormat="false" ht="15" hidden="false" customHeight="false" outlineLevel="0" collapsed="false">
      <c r="A288" s="31"/>
      <c r="B288" s="31"/>
      <c r="C288" s="32"/>
      <c r="D288" s="47"/>
      <c r="E288" s="47"/>
      <c r="F288" s="70"/>
      <c r="G288" s="36"/>
      <c r="H288" s="31"/>
    </row>
    <row r="289" customFormat="false" ht="15" hidden="false" customHeight="false" outlineLevel="0" collapsed="false">
      <c r="A289" s="55" t="n">
        <v>2.3</v>
      </c>
      <c r="B289" s="40" t="s">
        <v>321</v>
      </c>
      <c r="C289" s="32"/>
      <c r="D289" s="47"/>
      <c r="E289" s="47"/>
      <c r="F289" s="70"/>
      <c r="G289" s="36"/>
      <c r="H289" s="31"/>
    </row>
    <row r="290" customFormat="false" ht="15" hidden="false" customHeight="false" outlineLevel="0" collapsed="false">
      <c r="A290" s="38" t="s">
        <v>322</v>
      </c>
      <c r="B290" s="38" t="s">
        <v>323</v>
      </c>
      <c r="C290" s="41" t="s">
        <v>147</v>
      </c>
      <c r="D290" s="37" t="s">
        <v>306</v>
      </c>
      <c r="E290" s="37" t="s">
        <v>324</v>
      </c>
      <c r="F290" s="70" t="n">
        <v>5</v>
      </c>
      <c r="G290" s="28"/>
      <c r="H290" s="31" t="n">
        <f aca="false">SUM(F290*G290)</f>
        <v>0</v>
      </c>
    </row>
    <row r="291" customFormat="false" ht="15" hidden="false" customHeight="false" outlineLevel="0" collapsed="false">
      <c r="A291" s="38" t="s">
        <v>325</v>
      </c>
      <c r="B291" s="31"/>
      <c r="C291" s="41" t="s">
        <v>147</v>
      </c>
      <c r="D291" s="37" t="s">
        <v>309</v>
      </c>
      <c r="E291" s="37" t="s">
        <v>324</v>
      </c>
      <c r="F291" s="70" t="n">
        <v>5</v>
      </c>
      <c r="G291" s="28"/>
      <c r="H291" s="31" t="n">
        <f aca="false">SUM(F291*G291)</f>
        <v>0</v>
      </c>
    </row>
    <row r="292" customFormat="false" ht="15" hidden="false" customHeight="false" outlineLevel="0" collapsed="false">
      <c r="A292" s="38" t="s">
        <v>326</v>
      </c>
      <c r="B292" s="31"/>
      <c r="C292" s="41" t="s">
        <v>147</v>
      </c>
      <c r="D292" s="37" t="s">
        <v>311</v>
      </c>
      <c r="E292" s="37" t="s">
        <v>295</v>
      </c>
      <c r="F292" s="70" t="n">
        <v>5</v>
      </c>
      <c r="G292" s="28"/>
      <c r="H292" s="31" t="n">
        <f aca="false">SUM(F292*G292)</f>
        <v>0</v>
      </c>
    </row>
    <row r="293" customFormat="false" ht="15" hidden="false" customHeight="false" outlineLevel="0" collapsed="false">
      <c r="A293" s="55" t="n">
        <v>2.4</v>
      </c>
      <c r="B293" s="40" t="s">
        <v>327</v>
      </c>
      <c r="C293" s="32"/>
      <c r="D293" s="47"/>
      <c r="E293" s="47"/>
      <c r="F293" s="70"/>
      <c r="G293" s="36"/>
      <c r="H293" s="31"/>
    </row>
    <row r="294" customFormat="false" ht="15" hidden="false" customHeight="false" outlineLevel="0" collapsed="false">
      <c r="A294" s="38" t="s">
        <v>328</v>
      </c>
      <c r="B294" s="38" t="s">
        <v>329</v>
      </c>
      <c r="C294" s="41" t="s">
        <v>147</v>
      </c>
      <c r="D294" s="37" t="s">
        <v>311</v>
      </c>
      <c r="E294" s="37" t="s">
        <v>295</v>
      </c>
      <c r="F294" s="70" t="n">
        <v>5</v>
      </c>
      <c r="G294" s="28"/>
      <c r="H294" s="31" t="n">
        <f aca="false">SUM(F294*G294)</f>
        <v>0</v>
      </c>
    </row>
    <row r="295" customFormat="false" ht="15" hidden="false" customHeight="false" outlineLevel="0" collapsed="false">
      <c r="A295" s="38" t="s">
        <v>330</v>
      </c>
      <c r="B295" s="31"/>
      <c r="C295" s="41" t="s">
        <v>147</v>
      </c>
      <c r="D295" s="37" t="s">
        <v>309</v>
      </c>
      <c r="E295" s="37" t="s">
        <v>324</v>
      </c>
      <c r="F295" s="70" t="n">
        <v>2</v>
      </c>
      <c r="G295" s="28"/>
      <c r="H295" s="31" t="n">
        <f aca="false">SUM(F295*G295)</f>
        <v>0</v>
      </c>
    </row>
    <row r="296" customFormat="false" ht="15" hidden="false" customHeight="false" outlineLevel="0" collapsed="false">
      <c r="A296" s="38" t="s">
        <v>331</v>
      </c>
      <c r="B296" s="31"/>
      <c r="C296" s="41" t="s">
        <v>147</v>
      </c>
      <c r="D296" s="37" t="s">
        <v>306</v>
      </c>
      <c r="E296" s="37" t="s">
        <v>324</v>
      </c>
      <c r="F296" s="70" t="n">
        <v>3</v>
      </c>
      <c r="G296" s="28"/>
      <c r="H296" s="31" t="n">
        <f aca="false">SUM(F296*G296)</f>
        <v>0</v>
      </c>
    </row>
    <row r="297" customFormat="false" ht="15" hidden="false" customHeight="false" outlineLevel="0" collapsed="false">
      <c r="A297" s="31"/>
      <c r="B297" s="38" t="s">
        <v>332</v>
      </c>
      <c r="C297" s="32"/>
      <c r="D297" s="47"/>
      <c r="E297" s="47"/>
      <c r="F297" s="70"/>
      <c r="G297" s="36"/>
      <c r="H297" s="31"/>
    </row>
    <row r="298" customFormat="false" ht="15" hidden="false" customHeight="false" outlineLevel="0" collapsed="false">
      <c r="A298" s="38" t="s">
        <v>333</v>
      </c>
      <c r="B298" s="31"/>
      <c r="C298" s="41" t="s">
        <v>147</v>
      </c>
      <c r="D298" s="37" t="s">
        <v>334</v>
      </c>
      <c r="E298" s="37" t="s">
        <v>335</v>
      </c>
      <c r="F298" s="70" t="n">
        <v>2</v>
      </c>
      <c r="G298" s="28"/>
      <c r="H298" s="31" t="n">
        <f aca="false">SUM(F298*G298)</f>
        <v>0</v>
      </c>
    </row>
    <row r="299" customFormat="false" ht="15" hidden="false" customHeight="false" outlineLevel="0" collapsed="false">
      <c r="A299" s="31"/>
      <c r="B299" s="31"/>
      <c r="C299" s="32"/>
      <c r="D299" s="47"/>
      <c r="E299" s="47"/>
      <c r="F299" s="70"/>
      <c r="G299" s="36"/>
      <c r="H299" s="31"/>
    </row>
    <row r="300" customFormat="false" ht="15" hidden="false" customHeight="false" outlineLevel="0" collapsed="false">
      <c r="A300" s="55" t="n">
        <v>2.5</v>
      </c>
      <c r="B300" s="40" t="s">
        <v>336</v>
      </c>
      <c r="C300" s="32"/>
      <c r="D300" s="47"/>
      <c r="E300" s="47"/>
      <c r="F300" s="70"/>
      <c r="G300" s="36"/>
      <c r="H300" s="31"/>
    </row>
    <row r="301" customFormat="false" ht="15" hidden="false" customHeight="false" outlineLevel="0" collapsed="false">
      <c r="A301" s="31"/>
      <c r="B301" s="38" t="s">
        <v>337</v>
      </c>
      <c r="C301" s="32"/>
      <c r="D301" s="47"/>
      <c r="E301" s="47"/>
      <c r="F301" s="70"/>
      <c r="G301" s="36"/>
      <c r="H301" s="31"/>
    </row>
    <row r="302" customFormat="false" ht="15" hidden="false" customHeight="false" outlineLevel="0" collapsed="false">
      <c r="A302" s="38" t="s">
        <v>338</v>
      </c>
      <c r="B302" s="31"/>
      <c r="C302" s="41" t="s">
        <v>147</v>
      </c>
      <c r="D302" s="37" t="s">
        <v>339</v>
      </c>
      <c r="E302" s="37" t="s">
        <v>324</v>
      </c>
      <c r="F302" s="70" t="n">
        <v>1</v>
      </c>
      <c r="G302" s="28"/>
      <c r="H302" s="31" t="n">
        <f aca="false">SUM(F302*G302)</f>
        <v>0</v>
      </c>
    </row>
    <row r="303" customFormat="false" ht="15" hidden="false" customHeight="false" outlineLevel="0" collapsed="false">
      <c r="A303" s="38" t="s">
        <v>340</v>
      </c>
      <c r="B303" s="31"/>
      <c r="C303" s="41" t="s">
        <v>147</v>
      </c>
      <c r="D303" s="37" t="s">
        <v>341</v>
      </c>
      <c r="E303" s="37" t="s">
        <v>324</v>
      </c>
      <c r="F303" s="70" t="n">
        <v>2</v>
      </c>
      <c r="G303" s="28"/>
      <c r="H303" s="31" t="n">
        <f aca="false">SUM(F303*G303)</f>
        <v>0</v>
      </c>
    </row>
    <row r="304" customFormat="false" ht="15" hidden="false" customHeight="false" outlineLevel="0" collapsed="false">
      <c r="A304" s="38" t="s">
        <v>342</v>
      </c>
      <c r="B304" s="31"/>
      <c r="C304" s="41" t="s">
        <v>147</v>
      </c>
      <c r="D304" s="37" t="s">
        <v>334</v>
      </c>
      <c r="E304" s="37" t="s">
        <v>324</v>
      </c>
      <c r="F304" s="70" t="n">
        <v>2</v>
      </c>
      <c r="G304" s="28"/>
      <c r="H304" s="31" t="n">
        <f aca="false">SUM(F304*G304)</f>
        <v>0</v>
      </c>
    </row>
    <row r="305" customFormat="false" ht="15" hidden="false" customHeight="false" outlineLevel="0" collapsed="false">
      <c r="A305" s="31"/>
      <c r="B305" s="31"/>
      <c r="C305" s="32"/>
      <c r="D305" s="47"/>
      <c r="E305" s="47"/>
      <c r="F305" s="70"/>
      <c r="G305" s="36"/>
      <c r="H305" s="31"/>
    </row>
    <row r="306" customFormat="false" ht="15" hidden="false" customHeight="false" outlineLevel="0" collapsed="false">
      <c r="A306" s="55" t="n">
        <v>2.6</v>
      </c>
      <c r="B306" s="40" t="s">
        <v>343</v>
      </c>
      <c r="C306" s="32"/>
      <c r="D306" s="47"/>
      <c r="E306" s="47"/>
      <c r="F306" s="70"/>
      <c r="G306" s="36"/>
      <c r="H306" s="31"/>
    </row>
    <row r="307" customFormat="false" ht="15" hidden="false" customHeight="false" outlineLevel="0" collapsed="false">
      <c r="A307" s="38" t="s">
        <v>344</v>
      </c>
      <c r="B307" s="31"/>
      <c r="C307" s="41" t="s">
        <v>147</v>
      </c>
      <c r="D307" s="37" t="s">
        <v>345</v>
      </c>
      <c r="E307" s="37" t="s">
        <v>346</v>
      </c>
      <c r="F307" s="70" t="n">
        <v>3</v>
      </c>
      <c r="G307" s="28"/>
      <c r="H307" s="31" t="n">
        <f aca="false">SUM(F307*G307)</f>
        <v>0</v>
      </c>
    </row>
    <row r="308" customFormat="false" ht="15" hidden="false" customHeight="false" outlineLevel="0" collapsed="false">
      <c r="A308" s="38" t="s">
        <v>347</v>
      </c>
      <c r="B308" s="31"/>
      <c r="C308" s="41" t="s">
        <v>147</v>
      </c>
      <c r="D308" s="37" t="s">
        <v>348</v>
      </c>
      <c r="E308" s="37" t="s">
        <v>346</v>
      </c>
      <c r="F308" s="70" t="n">
        <v>3</v>
      </c>
      <c r="G308" s="28"/>
      <c r="H308" s="31" t="n">
        <f aca="false">SUM(F308*G308)</f>
        <v>0</v>
      </c>
    </row>
    <row r="309" customFormat="false" ht="15" hidden="false" customHeight="false" outlineLevel="0" collapsed="false">
      <c r="A309" s="31"/>
      <c r="B309" s="31"/>
      <c r="C309" s="32"/>
      <c r="D309" s="47"/>
      <c r="E309" s="47"/>
      <c r="F309" s="70"/>
      <c r="G309" s="36"/>
      <c r="H309" s="31"/>
    </row>
    <row r="310" customFormat="false" ht="15" hidden="false" customHeight="false" outlineLevel="0" collapsed="false">
      <c r="A310" s="55" t="n">
        <v>2.7</v>
      </c>
      <c r="B310" s="40" t="s">
        <v>349</v>
      </c>
      <c r="C310" s="32"/>
      <c r="D310" s="47"/>
      <c r="E310" s="47"/>
      <c r="F310" s="70"/>
      <c r="G310" s="36"/>
      <c r="H310" s="31"/>
    </row>
    <row r="311" customFormat="false" ht="15" hidden="false" customHeight="false" outlineLevel="0" collapsed="false">
      <c r="A311" s="38" t="s">
        <v>350</v>
      </c>
      <c r="B311" s="31"/>
      <c r="C311" s="41" t="s">
        <v>147</v>
      </c>
      <c r="D311" s="37" t="s">
        <v>351</v>
      </c>
      <c r="E311" s="37" t="s">
        <v>352</v>
      </c>
      <c r="F311" s="70" t="n">
        <v>5</v>
      </c>
      <c r="G311" s="28"/>
      <c r="H311" s="31" t="n">
        <f aca="false">SUM(F311*G311)</f>
        <v>0</v>
      </c>
    </row>
    <row r="312" customFormat="false" ht="15" hidden="false" customHeight="false" outlineLevel="0" collapsed="false">
      <c r="A312" s="31"/>
      <c r="B312" s="31"/>
      <c r="C312" s="32"/>
      <c r="D312" s="47"/>
      <c r="E312" s="47"/>
      <c r="F312" s="70"/>
      <c r="G312" s="36"/>
      <c r="H312" s="31"/>
    </row>
    <row r="313" customFormat="false" ht="30" hidden="false" customHeight="false" outlineLevel="0" collapsed="false">
      <c r="A313" s="55" t="n">
        <v>2.8</v>
      </c>
      <c r="B313" s="40" t="s">
        <v>353</v>
      </c>
      <c r="C313" s="32"/>
      <c r="D313" s="47"/>
      <c r="E313" s="47"/>
      <c r="F313" s="70"/>
      <c r="G313" s="36"/>
      <c r="H313" s="31"/>
    </row>
    <row r="314" customFormat="false" ht="15" hidden="false" customHeight="false" outlineLevel="0" collapsed="false">
      <c r="A314" s="38" t="s">
        <v>354</v>
      </c>
      <c r="B314" s="31"/>
      <c r="C314" s="41" t="s">
        <v>147</v>
      </c>
      <c r="D314" s="37" t="s">
        <v>306</v>
      </c>
      <c r="E314" s="37" t="s">
        <v>307</v>
      </c>
      <c r="F314" s="70" t="n">
        <v>2</v>
      </c>
      <c r="G314" s="28"/>
      <c r="H314" s="31" t="n">
        <f aca="false">SUM(F314*G314)</f>
        <v>0</v>
      </c>
    </row>
    <row r="315" customFormat="false" ht="15" hidden="false" customHeight="false" outlineLevel="0" collapsed="false">
      <c r="A315" s="31"/>
      <c r="B315" s="31"/>
      <c r="C315" s="32"/>
      <c r="D315" s="74" t="s">
        <v>309</v>
      </c>
      <c r="E315" s="37" t="s">
        <v>307</v>
      </c>
      <c r="F315" s="70" t="n">
        <v>2</v>
      </c>
      <c r="G315" s="28"/>
      <c r="H315" s="31" t="n">
        <f aca="false">SUM(F315*G315)</f>
        <v>0</v>
      </c>
    </row>
    <row r="316" customFormat="false" ht="41.25" hidden="false" customHeight="true" outlineLevel="0" collapsed="false">
      <c r="A316" s="31"/>
      <c r="B316" s="56" t="s">
        <v>355</v>
      </c>
      <c r="C316" s="32"/>
      <c r="D316" s="74"/>
      <c r="E316" s="74"/>
      <c r="F316" s="70"/>
      <c r="G316" s="36"/>
      <c r="H316" s="31"/>
    </row>
    <row r="317" customFormat="false" ht="18.75" hidden="false" customHeight="true" outlineLevel="0" collapsed="false">
      <c r="A317" s="31"/>
      <c r="B317" s="38" t="s">
        <v>356</v>
      </c>
      <c r="C317" s="32"/>
      <c r="D317" s="74"/>
      <c r="E317" s="74"/>
      <c r="F317" s="70"/>
      <c r="G317" s="36"/>
      <c r="H317" s="31"/>
    </row>
    <row r="318" customFormat="false" ht="15" hidden="false" customHeight="false" outlineLevel="0" collapsed="false">
      <c r="A318" s="31"/>
      <c r="B318" s="31"/>
      <c r="C318" s="32"/>
      <c r="D318" s="74"/>
      <c r="E318" s="74"/>
      <c r="F318" s="70"/>
      <c r="G318" s="36"/>
      <c r="H318" s="31"/>
    </row>
    <row r="319" customFormat="false" ht="15" hidden="false" customHeight="false" outlineLevel="0" collapsed="false">
      <c r="A319" s="40" t="s">
        <v>357</v>
      </c>
      <c r="B319" s="40" t="s">
        <v>358</v>
      </c>
      <c r="C319" s="32"/>
      <c r="D319" s="74"/>
      <c r="E319" s="74"/>
      <c r="F319" s="70"/>
      <c r="G319" s="36"/>
      <c r="H319" s="31"/>
    </row>
    <row r="320" customFormat="false" ht="47.25" hidden="false" customHeight="true" outlineLevel="0" collapsed="false">
      <c r="A320" s="31"/>
      <c r="B320" s="38" t="s">
        <v>359</v>
      </c>
      <c r="C320" s="32"/>
      <c r="D320" s="74"/>
      <c r="E320" s="74"/>
      <c r="F320" s="70"/>
      <c r="G320" s="36"/>
      <c r="H320" s="31"/>
    </row>
    <row r="321" customFormat="false" ht="15" hidden="false" customHeight="false" outlineLevel="0" collapsed="false">
      <c r="A321" s="55" t="n">
        <v>3.1</v>
      </c>
      <c r="B321" s="38" t="s">
        <v>360</v>
      </c>
      <c r="C321" s="32"/>
      <c r="D321" s="74"/>
      <c r="E321" s="74"/>
      <c r="F321" s="70"/>
      <c r="G321" s="36"/>
      <c r="H321" s="31"/>
    </row>
    <row r="322" customFormat="false" ht="15" hidden="false" customHeight="false" outlineLevel="0" collapsed="false">
      <c r="A322" s="38" t="s">
        <v>361</v>
      </c>
      <c r="B322" s="38" t="s">
        <v>362</v>
      </c>
      <c r="C322" s="41" t="s">
        <v>147</v>
      </c>
      <c r="D322" s="37" t="s">
        <v>311</v>
      </c>
      <c r="E322" s="37" t="s">
        <v>307</v>
      </c>
      <c r="F322" s="70" t="n">
        <v>3</v>
      </c>
      <c r="G322" s="28"/>
      <c r="H322" s="31" t="n">
        <f aca="false">SUM(F322*G322)</f>
        <v>0</v>
      </c>
    </row>
    <row r="323" customFormat="false" ht="15" hidden="false" customHeight="false" outlineLevel="0" collapsed="false">
      <c r="A323" s="38" t="s">
        <v>363</v>
      </c>
      <c r="B323" s="38" t="s">
        <v>364</v>
      </c>
      <c r="C323" s="41" t="s">
        <v>147</v>
      </c>
      <c r="D323" s="37" t="s">
        <v>311</v>
      </c>
      <c r="E323" s="37" t="s">
        <v>307</v>
      </c>
      <c r="F323" s="70" t="n">
        <v>3</v>
      </c>
      <c r="G323" s="28"/>
      <c r="H323" s="31" t="n">
        <f aca="false">SUM(F323*G323)</f>
        <v>0</v>
      </c>
    </row>
    <row r="324" customFormat="false" ht="15" hidden="false" customHeight="false" outlineLevel="0" collapsed="false">
      <c r="A324" s="38" t="s">
        <v>365</v>
      </c>
      <c r="B324" s="38" t="s">
        <v>366</v>
      </c>
      <c r="C324" s="41" t="s">
        <v>147</v>
      </c>
      <c r="D324" s="37" t="s">
        <v>367</v>
      </c>
      <c r="E324" s="37" t="s">
        <v>368</v>
      </c>
      <c r="F324" s="70" t="n">
        <v>2</v>
      </c>
      <c r="G324" s="28"/>
      <c r="H324" s="31" t="n">
        <f aca="false">SUM(F324*G324)</f>
        <v>0</v>
      </c>
    </row>
    <row r="325" customFormat="false" ht="15" hidden="false" customHeight="false" outlineLevel="0" collapsed="false">
      <c r="A325" s="38" t="s">
        <v>369</v>
      </c>
      <c r="B325" s="38" t="s">
        <v>366</v>
      </c>
      <c r="C325" s="41" t="s">
        <v>147</v>
      </c>
      <c r="D325" s="37" t="s">
        <v>370</v>
      </c>
      <c r="E325" s="37" t="s">
        <v>368</v>
      </c>
      <c r="F325" s="70" t="n">
        <v>2</v>
      </c>
      <c r="G325" s="28"/>
      <c r="H325" s="31" t="n">
        <f aca="false">SUM(F325*G325)</f>
        <v>0</v>
      </c>
    </row>
    <row r="326" customFormat="false" ht="15" hidden="false" customHeight="false" outlineLevel="0" collapsed="false">
      <c r="A326" s="55" t="n">
        <v>3.2</v>
      </c>
      <c r="B326" s="38" t="s">
        <v>371</v>
      </c>
      <c r="C326" s="32"/>
      <c r="D326" s="74"/>
      <c r="E326" s="74"/>
      <c r="F326" s="70"/>
      <c r="G326" s="36"/>
      <c r="H326" s="31"/>
    </row>
    <row r="327" customFormat="false" ht="15" hidden="false" customHeight="false" outlineLevel="0" collapsed="false">
      <c r="A327" s="38" t="s">
        <v>372</v>
      </c>
      <c r="B327" s="38" t="s">
        <v>373</v>
      </c>
      <c r="C327" s="41" t="s">
        <v>147</v>
      </c>
      <c r="D327" s="37" t="s">
        <v>311</v>
      </c>
      <c r="E327" s="37" t="s">
        <v>307</v>
      </c>
      <c r="F327" s="70" t="n">
        <v>3</v>
      </c>
      <c r="G327" s="28"/>
      <c r="H327" s="31" t="n">
        <f aca="false">SUM(F327*G327)</f>
        <v>0</v>
      </c>
    </row>
    <row r="328" customFormat="false" ht="15" hidden="false" customHeight="false" outlineLevel="0" collapsed="false">
      <c r="A328" s="38" t="s">
        <v>374</v>
      </c>
      <c r="B328" s="38" t="s">
        <v>375</v>
      </c>
      <c r="C328" s="41" t="s">
        <v>147</v>
      </c>
      <c r="D328" s="37" t="s">
        <v>311</v>
      </c>
      <c r="E328" s="37" t="s">
        <v>307</v>
      </c>
      <c r="F328" s="70" t="n">
        <v>3</v>
      </c>
      <c r="G328" s="28"/>
      <c r="H328" s="31" t="n">
        <f aca="false">SUM(F328*G328)</f>
        <v>0</v>
      </c>
    </row>
    <row r="329" customFormat="false" ht="15" hidden="false" customHeight="false" outlineLevel="0" collapsed="false">
      <c r="A329" s="38" t="s">
        <v>376</v>
      </c>
      <c r="B329" s="38" t="s">
        <v>377</v>
      </c>
      <c r="C329" s="41" t="s">
        <v>147</v>
      </c>
      <c r="D329" s="37" t="s">
        <v>370</v>
      </c>
      <c r="E329" s="37" t="s">
        <v>368</v>
      </c>
      <c r="F329" s="70" t="n">
        <v>3</v>
      </c>
      <c r="G329" s="28"/>
      <c r="H329" s="31" t="n">
        <f aca="false">SUM(F329*G329)</f>
        <v>0</v>
      </c>
    </row>
    <row r="330" customFormat="false" ht="15" hidden="false" customHeight="false" outlineLevel="0" collapsed="false">
      <c r="A330" s="38" t="s">
        <v>378</v>
      </c>
      <c r="B330" s="38" t="s">
        <v>377</v>
      </c>
      <c r="C330" s="41" t="s">
        <v>147</v>
      </c>
      <c r="D330" s="37" t="s">
        <v>315</v>
      </c>
      <c r="E330" s="37" t="s">
        <v>368</v>
      </c>
      <c r="F330" s="70" t="n">
        <v>3</v>
      </c>
      <c r="G330" s="28"/>
      <c r="H330" s="31" t="n">
        <f aca="false">SUM(F330*G330)</f>
        <v>0</v>
      </c>
    </row>
    <row r="331" customFormat="false" ht="15" hidden="false" customHeight="false" outlineLevel="0" collapsed="false">
      <c r="A331" s="40" t="s">
        <v>379</v>
      </c>
      <c r="B331" s="40" t="s">
        <v>380</v>
      </c>
      <c r="C331" s="32"/>
      <c r="D331" s="74"/>
      <c r="E331" s="74"/>
      <c r="F331" s="70"/>
      <c r="G331" s="36"/>
      <c r="H331" s="31"/>
    </row>
    <row r="332" customFormat="false" ht="88.5" hidden="false" customHeight="true" outlineLevel="0" collapsed="false">
      <c r="A332" s="31"/>
      <c r="B332" s="38" t="s">
        <v>381</v>
      </c>
      <c r="C332" s="32"/>
      <c r="D332" s="74"/>
      <c r="E332" s="74"/>
      <c r="F332" s="70"/>
      <c r="G332" s="36"/>
      <c r="H332" s="31"/>
    </row>
    <row r="333" customFormat="false" ht="15" hidden="false" customHeight="false" outlineLevel="0" collapsed="false">
      <c r="A333" s="55" t="n">
        <v>4.1</v>
      </c>
      <c r="B333" s="40" t="s">
        <v>382</v>
      </c>
      <c r="C333" s="32"/>
      <c r="D333" s="74"/>
      <c r="E333" s="74"/>
      <c r="F333" s="70"/>
      <c r="G333" s="36"/>
      <c r="H333" s="31"/>
    </row>
    <row r="334" customFormat="false" ht="15" hidden="false" customHeight="false" outlineLevel="0" collapsed="false">
      <c r="A334" s="31"/>
      <c r="B334" s="31"/>
      <c r="C334" s="32"/>
      <c r="D334" s="74"/>
      <c r="E334" s="74"/>
      <c r="F334" s="70"/>
      <c r="G334" s="36"/>
      <c r="H334" s="31"/>
    </row>
    <row r="335" customFormat="false" ht="15" hidden="false" customHeight="false" outlineLevel="0" collapsed="false">
      <c r="A335" s="38" t="s">
        <v>383</v>
      </c>
      <c r="B335" s="38" t="s">
        <v>384</v>
      </c>
      <c r="C335" s="41" t="s">
        <v>147</v>
      </c>
      <c r="D335" s="37" t="s">
        <v>306</v>
      </c>
      <c r="E335" s="37" t="s">
        <v>307</v>
      </c>
      <c r="F335" s="70" t="n">
        <v>3</v>
      </c>
      <c r="G335" s="28"/>
      <c r="H335" s="31" t="n">
        <f aca="false">SUM(F335*G335)</f>
        <v>0</v>
      </c>
    </row>
    <row r="336" customFormat="false" ht="15" hidden="false" customHeight="false" outlineLevel="0" collapsed="false">
      <c r="A336" s="38" t="s">
        <v>385</v>
      </c>
      <c r="B336" s="38" t="s">
        <v>386</v>
      </c>
      <c r="C336" s="41" t="s">
        <v>147</v>
      </c>
      <c r="D336" s="37" t="s">
        <v>309</v>
      </c>
      <c r="E336" s="37" t="s">
        <v>307</v>
      </c>
      <c r="F336" s="70" t="n">
        <v>4</v>
      </c>
      <c r="G336" s="28"/>
      <c r="H336" s="31" t="n">
        <f aca="false">SUM(F336*G336)</f>
        <v>0</v>
      </c>
    </row>
    <row r="337" customFormat="false" ht="15" hidden="false" customHeight="false" outlineLevel="0" collapsed="false">
      <c r="A337" s="31"/>
      <c r="B337" s="31"/>
      <c r="C337" s="32"/>
      <c r="D337" s="74"/>
      <c r="E337" s="74"/>
      <c r="F337" s="70"/>
      <c r="G337" s="36"/>
      <c r="H337" s="31"/>
    </row>
    <row r="338" customFormat="false" ht="15" hidden="false" customHeight="false" outlineLevel="0" collapsed="false">
      <c r="A338" s="40" t="s">
        <v>387</v>
      </c>
      <c r="B338" s="40" t="s">
        <v>388</v>
      </c>
      <c r="C338" s="32"/>
      <c r="D338" s="74"/>
      <c r="E338" s="74"/>
      <c r="F338" s="70"/>
      <c r="G338" s="36"/>
      <c r="H338" s="31"/>
    </row>
    <row r="339" customFormat="false" ht="134.25" hidden="false" customHeight="true" outlineLevel="0" collapsed="false">
      <c r="A339" s="55" t="n">
        <v>5.1</v>
      </c>
      <c r="B339" s="38" t="s">
        <v>389</v>
      </c>
      <c r="C339" s="32" t="s">
        <v>147</v>
      </c>
      <c r="D339" s="74"/>
      <c r="E339" s="74"/>
      <c r="F339" s="70" t="n">
        <v>1</v>
      </c>
      <c r="G339" s="28"/>
      <c r="H339" s="31" t="n">
        <f aca="false">SUM(F339*G339)</f>
        <v>0</v>
      </c>
    </row>
    <row r="340" customFormat="false" ht="15" hidden="false" customHeight="false" outlineLevel="0" collapsed="false">
      <c r="A340" s="71" t="s">
        <v>390</v>
      </c>
      <c r="B340" s="40" t="s">
        <v>12</v>
      </c>
      <c r="C340" s="32"/>
      <c r="D340" s="74"/>
      <c r="E340" s="74"/>
      <c r="F340" s="74"/>
      <c r="G340" s="36"/>
      <c r="H340" s="75" t="n">
        <f aca="false">SUM(H262:H339)</f>
        <v>0</v>
      </c>
    </row>
    <row r="341" customFormat="false" ht="15" hidden="false" customHeight="false" outlineLevel="0" collapsed="false">
      <c r="A341" s="40" t="s">
        <v>391</v>
      </c>
      <c r="B341" s="40" t="s">
        <v>392</v>
      </c>
      <c r="C341" s="32"/>
      <c r="D341" s="74"/>
      <c r="E341" s="31"/>
      <c r="F341" s="74"/>
      <c r="G341" s="36"/>
      <c r="H341" s="36"/>
    </row>
    <row r="342" customFormat="false" ht="45" hidden="false" customHeight="false" outlineLevel="0" collapsed="false">
      <c r="A342" s="47" t="s">
        <v>7</v>
      </c>
      <c r="B342" s="66" t="s">
        <v>8</v>
      </c>
      <c r="C342" s="67" t="s">
        <v>9</v>
      </c>
      <c r="D342" s="66" t="s">
        <v>216</v>
      </c>
      <c r="E342" s="47" t="s">
        <v>258</v>
      </c>
      <c r="F342" s="47" t="s">
        <v>259</v>
      </c>
      <c r="G342" s="36"/>
      <c r="H342" s="36"/>
    </row>
    <row r="343" customFormat="false" ht="15" hidden="false" customHeight="false" outlineLevel="0" collapsed="false">
      <c r="A343" s="68" t="n">
        <v>-1</v>
      </c>
      <c r="B343" s="68" t="n">
        <v>-2</v>
      </c>
      <c r="C343" s="69" t="n">
        <v>-3</v>
      </c>
      <c r="D343" s="68" t="n">
        <v>-4</v>
      </c>
      <c r="E343" s="68" t="n">
        <v>-5</v>
      </c>
      <c r="F343" s="68" t="n">
        <v>-6</v>
      </c>
      <c r="G343" s="36"/>
      <c r="H343" s="36"/>
    </row>
    <row r="344" customFormat="false" ht="15" hidden="false" customHeight="false" outlineLevel="0" collapsed="false">
      <c r="A344" s="31"/>
      <c r="B344" s="31"/>
      <c r="C344" s="32"/>
      <c r="D344" s="74"/>
      <c r="E344" s="31"/>
      <c r="F344" s="47" t="s">
        <v>13</v>
      </c>
      <c r="G344" s="36"/>
      <c r="H344" s="36"/>
    </row>
    <row r="345" customFormat="false" ht="15" hidden="false" customHeight="false" outlineLevel="0" collapsed="false">
      <c r="A345" s="40" t="s">
        <v>393</v>
      </c>
      <c r="B345" s="40" t="s">
        <v>394</v>
      </c>
      <c r="C345" s="32"/>
      <c r="D345" s="74"/>
      <c r="E345" s="31"/>
      <c r="F345" s="74"/>
      <c r="G345" s="36"/>
      <c r="H345" s="36"/>
    </row>
    <row r="346" customFormat="false" ht="15" hidden="false" customHeight="false" outlineLevel="0" collapsed="false">
      <c r="A346" s="47" t="s">
        <v>94</v>
      </c>
      <c r="B346" s="40" t="s">
        <v>395</v>
      </c>
      <c r="C346" s="32"/>
      <c r="D346" s="74"/>
      <c r="E346" s="31"/>
      <c r="F346" s="74"/>
      <c r="G346" s="36"/>
      <c r="H346" s="36"/>
    </row>
    <row r="347" customFormat="false" ht="15" hidden="false" customHeight="false" outlineLevel="0" collapsed="false">
      <c r="A347" s="31"/>
      <c r="B347" s="31"/>
      <c r="C347" s="32"/>
      <c r="D347" s="74"/>
      <c r="E347" s="31"/>
      <c r="F347" s="74"/>
      <c r="G347" s="36"/>
      <c r="H347" s="36"/>
    </row>
    <row r="348" customFormat="false" ht="63" hidden="false" customHeight="true" outlineLevel="0" collapsed="false">
      <c r="A348" s="31"/>
      <c r="B348" s="38" t="s">
        <v>396</v>
      </c>
      <c r="C348" s="42" t="s">
        <v>397</v>
      </c>
      <c r="D348" s="70" t="n">
        <v>2</v>
      </c>
      <c r="E348" s="28"/>
      <c r="F348" s="74" t="n">
        <f aca="false">SUM(D348*E348)</f>
        <v>0</v>
      </c>
      <c r="G348" s="36"/>
      <c r="H348" s="36"/>
    </row>
    <row r="349" customFormat="false" ht="15" hidden="false" customHeight="false" outlineLevel="0" collapsed="false">
      <c r="A349" s="31"/>
      <c r="B349" s="31"/>
      <c r="C349" s="32"/>
      <c r="D349" s="70"/>
      <c r="E349" s="36"/>
      <c r="F349" s="74"/>
      <c r="G349" s="36"/>
      <c r="H349" s="36"/>
    </row>
    <row r="350" customFormat="false" ht="15" hidden="false" customHeight="false" outlineLevel="0" collapsed="false">
      <c r="A350" s="47" t="s">
        <v>221</v>
      </c>
      <c r="B350" s="40" t="s">
        <v>398</v>
      </c>
      <c r="C350" s="32"/>
      <c r="D350" s="70"/>
      <c r="E350" s="36"/>
      <c r="F350" s="74"/>
      <c r="G350" s="36"/>
      <c r="H350" s="36"/>
    </row>
    <row r="351" customFormat="false" ht="61.5" hidden="false" customHeight="true" outlineLevel="0" collapsed="false">
      <c r="A351" s="31"/>
      <c r="B351" s="38" t="s">
        <v>399</v>
      </c>
      <c r="C351" s="42" t="s">
        <v>147</v>
      </c>
      <c r="D351" s="70" t="n">
        <v>2</v>
      </c>
      <c r="E351" s="28"/>
      <c r="F351" s="74" t="n">
        <f aca="false">SUM(D351*E351)</f>
        <v>0</v>
      </c>
      <c r="G351" s="36"/>
      <c r="H351" s="36"/>
    </row>
    <row r="352" customFormat="false" ht="15" hidden="false" customHeight="false" outlineLevel="0" collapsed="false">
      <c r="A352" s="31"/>
      <c r="B352" s="31"/>
      <c r="C352" s="32"/>
      <c r="D352" s="70"/>
      <c r="E352" s="36"/>
      <c r="F352" s="74"/>
      <c r="G352" s="36"/>
      <c r="H352" s="36"/>
    </row>
    <row r="353" customFormat="false" ht="30" hidden="false" customHeight="false" outlineLevel="0" collapsed="false">
      <c r="A353" s="40" t="s">
        <v>400</v>
      </c>
      <c r="B353" s="40" t="s">
        <v>401</v>
      </c>
      <c r="C353" s="32"/>
      <c r="D353" s="70"/>
      <c r="E353" s="36"/>
      <c r="F353" s="74"/>
      <c r="G353" s="36"/>
      <c r="H353" s="36"/>
    </row>
    <row r="354" customFormat="false" ht="78.75" hidden="false" customHeight="true" outlineLevel="0" collapsed="false">
      <c r="A354" s="76" t="s">
        <v>94</v>
      </c>
      <c r="B354" s="38" t="s">
        <v>402</v>
      </c>
      <c r="C354" s="42" t="s">
        <v>397</v>
      </c>
      <c r="D354" s="70" t="n">
        <v>50</v>
      </c>
      <c r="E354" s="28"/>
      <c r="F354" s="74" t="n">
        <f aca="false">SUM(D354*E354)</f>
        <v>0</v>
      </c>
      <c r="G354" s="36"/>
      <c r="H354" s="36"/>
    </row>
    <row r="355" customFormat="false" ht="15" hidden="false" customHeight="false" outlineLevel="0" collapsed="false">
      <c r="A355" s="31"/>
      <c r="B355" s="31"/>
      <c r="C355" s="32"/>
      <c r="D355" s="70"/>
      <c r="E355" s="36"/>
      <c r="F355" s="74"/>
      <c r="G355" s="36"/>
      <c r="H355" s="36"/>
    </row>
    <row r="356" customFormat="false" ht="30" hidden="false" customHeight="false" outlineLevel="0" collapsed="false">
      <c r="A356" s="40" t="s">
        <v>403</v>
      </c>
      <c r="B356" s="40" t="s">
        <v>404</v>
      </c>
      <c r="C356" s="32"/>
      <c r="D356" s="70"/>
      <c r="E356" s="36"/>
      <c r="F356" s="74"/>
      <c r="G356" s="36"/>
      <c r="H356" s="36"/>
    </row>
    <row r="357" customFormat="false" ht="76.5" hidden="false" customHeight="true" outlineLevel="0" collapsed="false">
      <c r="A357" s="76" t="s">
        <v>94</v>
      </c>
      <c r="B357" s="38" t="s">
        <v>405</v>
      </c>
      <c r="C357" s="42" t="s">
        <v>397</v>
      </c>
      <c r="D357" s="77" t="n">
        <v>35</v>
      </c>
      <c r="E357" s="44"/>
      <c r="F357" s="74" t="n">
        <f aca="false">SUM(D357*E357)</f>
        <v>0</v>
      </c>
      <c r="G357" s="36"/>
      <c r="H357" s="36"/>
    </row>
    <row r="358" customFormat="false" ht="15" hidden="false" customHeight="false" outlineLevel="0" collapsed="false">
      <c r="A358" s="31"/>
      <c r="B358" s="31"/>
      <c r="C358" s="32"/>
      <c r="D358" s="70"/>
      <c r="E358" s="36"/>
      <c r="F358" s="74"/>
      <c r="G358" s="36"/>
      <c r="H358" s="36"/>
    </row>
    <row r="359" customFormat="false" ht="15" hidden="false" customHeight="false" outlineLevel="0" collapsed="false">
      <c r="A359" s="40" t="s">
        <v>406</v>
      </c>
      <c r="B359" s="40" t="s">
        <v>407</v>
      </c>
      <c r="C359" s="32"/>
      <c r="D359" s="70"/>
      <c r="E359" s="36"/>
      <c r="F359" s="74"/>
      <c r="G359" s="36"/>
      <c r="H359" s="36"/>
    </row>
    <row r="360" customFormat="false" ht="75" hidden="false" customHeight="true" outlineLevel="0" collapsed="false">
      <c r="A360" s="76" t="s">
        <v>94</v>
      </c>
      <c r="B360" s="38" t="s">
        <v>408</v>
      </c>
      <c r="C360" s="42" t="s">
        <v>397</v>
      </c>
      <c r="D360" s="77" t="n">
        <v>30</v>
      </c>
      <c r="E360" s="44"/>
      <c r="F360" s="74" t="n">
        <f aca="false">SUM(D360*E360)</f>
        <v>0</v>
      </c>
      <c r="G360" s="36"/>
      <c r="H360" s="36"/>
    </row>
    <row r="361" customFormat="false" ht="15" hidden="false" customHeight="false" outlineLevel="0" collapsed="false">
      <c r="A361" s="31"/>
      <c r="B361" s="31"/>
      <c r="C361" s="32"/>
      <c r="D361" s="70"/>
      <c r="E361" s="36"/>
      <c r="F361" s="74"/>
      <c r="G361" s="36"/>
      <c r="H361" s="36"/>
    </row>
    <row r="362" customFormat="false" ht="15" hidden="false" customHeight="false" outlineLevel="0" collapsed="false">
      <c r="A362" s="40" t="s">
        <v>409</v>
      </c>
      <c r="B362" s="40" t="s">
        <v>410</v>
      </c>
      <c r="C362" s="32"/>
      <c r="D362" s="70"/>
      <c r="E362" s="36"/>
      <c r="F362" s="74"/>
      <c r="G362" s="36"/>
      <c r="H362" s="36"/>
    </row>
    <row r="363" customFormat="false" ht="76.5" hidden="false" customHeight="true" outlineLevel="0" collapsed="false">
      <c r="A363" s="76" t="s">
        <v>94</v>
      </c>
      <c r="B363" s="38" t="s">
        <v>411</v>
      </c>
      <c r="C363" s="32"/>
      <c r="D363" s="70"/>
      <c r="E363" s="36"/>
      <c r="F363" s="74"/>
      <c r="G363" s="36"/>
      <c r="H363" s="36"/>
    </row>
    <row r="364" customFormat="false" ht="15" hidden="false" customHeight="false" outlineLevel="0" collapsed="false">
      <c r="A364" s="31"/>
      <c r="B364" s="38" t="s">
        <v>412</v>
      </c>
      <c r="C364" s="41" t="s">
        <v>397</v>
      </c>
      <c r="D364" s="70" t="n">
        <v>10</v>
      </c>
      <c r="E364" s="28"/>
      <c r="F364" s="74" t="n">
        <f aca="false">SUM(D364*E364)</f>
        <v>0</v>
      </c>
      <c r="G364" s="36"/>
      <c r="H364" s="36"/>
    </row>
    <row r="365" customFormat="false" ht="15" hidden="false" customHeight="false" outlineLevel="0" collapsed="false">
      <c r="A365" s="31"/>
      <c r="B365" s="38" t="s">
        <v>413</v>
      </c>
      <c r="C365" s="41" t="s">
        <v>397</v>
      </c>
      <c r="D365" s="70" t="n">
        <v>10</v>
      </c>
      <c r="E365" s="28"/>
      <c r="F365" s="74" t="n">
        <f aca="false">SUM(D365*E365)</f>
        <v>0</v>
      </c>
      <c r="G365" s="36"/>
      <c r="H365" s="36"/>
    </row>
    <row r="366" customFormat="false" ht="15" hidden="false" customHeight="false" outlineLevel="0" collapsed="false">
      <c r="A366" s="31"/>
      <c r="B366" s="31"/>
      <c r="C366" s="32"/>
      <c r="D366" s="70"/>
      <c r="E366" s="36"/>
      <c r="F366" s="74"/>
      <c r="G366" s="36"/>
      <c r="H366" s="36"/>
    </row>
    <row r="367" customFormat="false" ht="15" hidden="false" customHeight="false" outlineLevel="0" collapsed="false">
      <c r="A367" s="40" t="s">
        <v>414</v>
      </c>
      <c r="B367" s="40" t="s">
        <v>415</v>
      </c>
      <c r="C367" s="32"/>
      <c r="D367" s="70"/>
      <c r="E367" s="36"/>
      <c r="F367" s="74"/>
      <c r="G367" s="36"/>
      <c r="H367" s="36"/>
    </row>
    <row r="368" customFormat="false" ht="15" hidden="false" customHeight="false" outlineLevel="0" collapsed="false">
      <c r="A368" s="31"/>
      <c r="B368" s="31"/>
      <c r="C368" s="32"/>
      <c r="D368" s="70"/>
      <c r="E368" s="36"/>
      <c r="F368" s="74"/>
      <c r="G368" s="36"/>
      <c r="H368" s="36"/>
    </row>
    <row r="369" customFormat="false" ht="72" hidden="false" customHeight="true" outlineLevel="0" collapsed="false">
      <c r="A369" s="31"/>
      <c r="B369" s="38" t="s">
        <v>416</v>
      </c>
      <c r="C369" s="32"/>
      <c r="D369" s="70"/>
      <c r="E369" s="36"/>
      <c r="F369" s="74"/>
      <c r="G369" s="36"/>
      <c r="H369" s="36"/>
    </row>
    <row r="370" customFormat="false" ht="15" hidden="false" customHeight="false" outlineLevel="0" collapsed="false">
      <c r="A370" s="31"/>
      <c r="B370" s="38" t="s">
        <v>417</v>
      </c>
      <c r="C370" s="41" t="s">
        <v>397</v>
      </c>
      <c r="D370" s="70" t="n">
        <v>20</v>
      </c>
      <c r="E370" s="28"/>
      <c r="F370" s="74" t="n">
        <f aca="false">SUM(D370*E370)</f>
        <v>0</v>
      </c>
      <c r="G370" s="36"/>
      <c r="H370" s="36"/>
    </row>
    <row r="371" customFormat="false" ht="15" hidden="false" customHeight="false" outlineLevel="0" collapsed="false">
      <c r="A371" s="31"/>
      <c r="B371" s="38" t="s">
        <v>418</v>
      </c>
      <c r="C371" s="41" t="s">
        <v>397</v>
      </c>
      <c r="D371" s="70" t="n">
        <v>5</v>
      </c>
      <c r="E371" s="28"/>
      <c r="F371" s="74" t="n">
        <f aca="false">SUM(D371*E371)</f>
        <v>0</v>
      </c>
      <c r="G371" s="36"/>
      <c r="H371" s="36"/>
    </row>
    <row r="372" customFormat="false" ht="15" hidden="false" customHeight="false" outlineLevel="0" collapsed="false">
      <c r="A372" s="31"/>
      <c r="B372" s="31"/>
      <c r="C372" s="32"/>
      <c r="D372" s="70"/>
      <c r="E372" s="36"/>
      <c r="F372" s="74"/>
      <c r="G372" s="36"/>
      <c r="H372" s="36"/>
    </row>
    <row r="373" customFormat="false" ht="15" hidden="false" customHeight="false" outlineLevel="0" collapsed="false">
      <c r="A373" s="40" t="s">
        <v>419</v>
      </c>
      <c r="B373" s="40" t="s">
        <v>420</v>
      </c>
      <c r="C373" s="32"/>
      <c r="D373" s="70"/>
      <c r="E373" s="36"/>
      <c r="F373" s="74"/>
      <c r="G373" s="36"/>
      <c r="H373" s="36"/>
    </row>
    <row r="374" customFormat="false" ht="110.25" hidden="false" customHeight="true" outlineLevel="0" collapsed="false">
      <c r="A374" s="31"/>
      <c r="B374" s="38" t="s">
        <v>421</v>
      </c>
      <c r="C374" s="42" t="s">
        <v>422</v>
      </c>
      <c r="D374" s="77" t="n">
        <v>2</v>
      </c>
      <c r="E374" s="44"/>
      <c r="F374" s="74" t="n">
        <f aca="false">SUM(D374*E374)</f>
        <v>0</v>
      </c>
      <c r="G374" s="36"/>
      <c r="H374" s="36"/>
    </row>
    <row r="375" customFormat="false" ht="15" hidden="false" customHeight="false" outlineLevel="0" collapsed="false">
      <c r="A375" s="31"/>
      <c r="B375" s="31"/>
      <c r="C375" s="32"/>
      <c r="D375" s="70"/>
      <c r="E375" s="36"/>
      <c r="F375" s="74"/>
      <c r="G375" s="36"/>
      <c r="H375" s="36"/>
    </row>
    <row r="376" customFormat="false" ht="15" hidden="false" customHeight="false" outlineLevel="0" collapsed="false">
      <c r="A376" s="40" t="s">
        <v>423</v>
      </c>
      <c r="B376" s="40" t="s">
        <v>424</v>
      </c>
      <c r="C376" s="32"/>
      <c r="D376" s="70"/>
      <c r="E376" s="36"/>
      <c r="F376" s="74"/>
      <c r="G376" s="36"/>
      <c r="H376" s="36"/>
    </row>
    <row r="377" customFormat="false" ht="80.25" hidden="false" customHeight="true" outlineLevel="0" collapsed="false">
      <c r="A377" s="31"/>
      <c r="B377" s="38" t="s">
        <v>425</v>
      </c>
      <c r="C377" s="78" t="s">
        <v>397</v>
      </c>
      <c r="D377" s="79" t="n">
        <v>25</v>
      </c>
      <c r="E377" s="80"/>
      <c r="F377" s="74" t="n">
        <f aca="false">SUM(D377*E377)</f>
        <v>0</v>
      </c>
      <c r="G377" s="36"/>
      <c r="H377" s="36"/>
    </row>
    <row r="378" customFormat="false" ht="15" hidden="false" customHeight="false" outlineLevel="0" collapsed="false">
      <c r="A378" s="31"/>
      <c r="B378" s="31"/>
      <c r="C378" s="32"/>
      <c r="D378" s="70"/>
      <c r="E378" s="36"/>
      <c r="F378" s="74"/>
      <c r="G378" s="36"/>
      <c r="H378" s="36"/>
    </row>
    <row r="379" customFormat="false" ht="15" hidden="false" customHeight="false" outlineLevel="0" collapsed="false">
      <c r="A379" s="40" t="s">
        <v>426</v>
      </c>
      <c r="B379" s="40" t="s">
        <v>427</v>
      </c>
      <c r="C379" s="32"/>
      <c r="D379" s="70"/>
      <c r="E379" s="36"/>
      <c r="F379" s="74"/>
      <c r="G379" s="36"/>
      <c r="H379" s="36"/>
    </row>
    <row r="380" customFormat="false" ht="15" hidden="false" customHeight="false" outlineLevel="0" collapsed="false">
      <c r="A380" s="31"/>
      <c r="B380" s="31"/>
      <c r="C380" s="32"/>
      <c r="D380" s="70"/>
      <c r="E380" s="36"/>
      <c r="F380" s="74"/>
      <c r="G380" s="36"/>
      <c r="H380" s="36"/>
    </row>
    <row r="381" customFormat="false" ht="15" hidden="false" customHeight="false" outlineLevel="0" collapsed="false">
      <c r="A381" s="40" t="s">
        <v>428</v>
      </c>
      <c r="B381" s="40" t="s">
        <v>429</v>
      </c>
      <c r="C381" s="32"/>
      <c r="D381" s="70"/>
      <c r="E381" s="36"/>
      <c r="F381" s="74"/>
      <c r="G381" s="36"/>
      <c r="H381" s="36"/>
    </row>
    <row r="382" customFormat="false" ht="146.25" hidden="false" customHeight="true" outlineLevel="0" collapsed="false">
      <c r="A382" s="31"/>
      <c r="B382" s="38" t="s">
        <v>430</v>
      </c>
      <c r="C382" s="42" t="s">
        <v>431</v>
      </c>
      <c r="D382" s="57" t="n">
        <v>50</v>
      </c>
      <c r="E382" s="28"/>
      <c r="F382" s="74" t="n">
        <f aca="false">SUM(D382*E382)</f>
        <v>0</v>
      </c>
      <c r="G382" s="36"/>
      <c r="H382" s="36"/>
    </row>
    <row r="383" customFormat="false" ht="15" hidden="false" customHeight="false" outlineLevel="0" collapsed="false">
      <c r="A383" s="31"/>
      <c r="B383" s="31"/>
      <c r="C383" s="32"/>
      <c r="D383" s="70"/>
      <c r="E383" s="36"/>
      <c r="F383" s="74"/>
      <c r="G383" s="36"/>
      <c r="H383" s="36"/>
    </row>
    <row r="384" customFormat="false" ht="15" hidden="false" customHeight="false" outlineLevel="0" collapsed="false">
      <c r="A384" s="40" t="s">
        <v>432</v>
      </c>
      <c r="B384" s="40" t="s">
        <v>433</v>
      </c>
      <c r="C384" s="32"/>
      <c r="D384" s="70"/>
      <c r="E384" s="36"/>
      <c r="F384" s="74"/>
      <c r="G384" s="36"/>
      <c r="H384" s="36"/>
    </row>
    <row r="385" customFormat="false" ht="71.25" hidden="false" customHeight="true" outlineLevel="0" collapsed="false">
      <c r="A385" s="31"/>
      <c r="B385" s="38" t="s">
        <v>434</v>
      </c>
      <c r="C385" s="42" t="s">
        <v>435</v>
      </c>
      <c r="D385" s="77" t="n">
        <v>80</v>
      </c>
      <c r="E385" s="28"/>
      <c r="F385" s="74" t="n">
        <f aca="false">SUM(D385*E385)</f>
        <v>0</v>
      </c>
      <c r="G385" s="36"/>
      <c r="H385" s="36"/>
    </row>
    <row r="386" customFormat="false" ht="15" hidden="false" customHeight="false" outlineLevel="0" collapsed="false">
      <c r="A386" s="40" t="s">
        <v>436</v>
      </c>
      <c r="B386" s="40" t="s">
        <v>437</v>
      </c>
      <c r="C386" s="67"/>
      <c r="D386" s="77"/>
      <c r="E386" s="36"/>
      <c r="F386" s="74"/>
      <c r="G386" s="36"/>
      <c r="H386" s="36"/>
    </row>
    <row r="387" customFormat="false" ht="80.25" hidden="false" customHeight="true" outlineLevel="0" collapsed="false">
      <c r="A387" s="31"/>
      <c r="B387" s="38" t="s">
        <v>438</v>
      </c>
      <c r="C387" s="42" t="s">
        <v>439</v>
      </c>
      <c r="D387" s="77" t="n">
        <v>20</v>
      </c>
      <c r="E387" s="28"/>
      <c r="F387" s="74" t="n">
        <f aca="false">SUM(D387*E387)</f>
        <v>0</v>
      </c>
      <c r="G387" s="36"/>
      <c r="H387" s="36"/>
    </row>
    <row r="388" customFormat="false" ht="15" hidden="false" customHeight="false" outlineLevel="0" collapsed="false">
      <c r="A388" s="31"/>
      <c r="B388" s="31"/>
      <c r="C388" s="67"/>
      <c r="D388" s="77"/>
      <c r="E388" s="36"/>
      <c r="F388" s="74"/>
      <c r="G388" s="36"/>
      <c r="H388" s="36"/>
    </row>
    <row r="389" customFormat="false" ht="15" hidden="false" customHeight="false" outlineLevel="0" collapsed="false">
      <c r="A389" s="40" t="s">
        <v>440</v>
      </c>
      <c r="B389" s="40" t="s">
        <v>441</v>
      </c>
      <c r="C389" s="67"/>
      <c r="D389" s="77"/>
      <c r="E389" s="36"/>
      <c r="F389" s="74"/>
      <c r="G389" s="36"/>
      <c r="H389" s="36"/>
    </row>
    <row r="390" customFormat="false" ht="53.25" hidden="false" customHeight="true" outlineLevel="0" collapsed="false">
      <c r="A390" s="31"/>
      <c r="B390" s="38" t="s">
        <v>442</v>
      </c>
      <c r="C390" s="42" t="s">
        <v>397</v>
      </c>
      <c r="D390" s="77" t="n">
        <v>25</v>
      </c>
      <c r="E390" s="28"/>
      <c r="F390" s="74" t="n">
        <f aca="false">SUM(D390*E390)</f>
        <v>0</v>
      </c>
      <c r="G390" s="36"/>
      <c r="H390" s="36"/>
    </row>
    <row r="391" customFormat="false" ht="15" hidden="false" customHeight="false" outlineLevel="0" collapsed="false">
      <c r="A391" s="71" t="s">
        <v>443</v>
      </c>
      <c r="B391" s="40" t="s">
        <v>12</v>
      </c>
      <c r="C391" s="32"/>
      <c r="D391" s="74"/>
      <c r="E391" s="31"/>
      <c r="F391" s="72" t="n">
        <f aca="false">SUM(F348:F390)</f>
        <v>0</v>
      </c>
      <c r="G391" s="36"/>
      <c r="H391" s="36"/>
    </row>
    <row r="392" customFormat="false" ht="15" hidden="false" customHeight="false" outlineLevel="0" collapsed="false">
      <c r="A392" s="40" t="s">
        <v>444</v>
      </c>
      <c r="B392" s="40" t="s">
        <v>445</v>
      </c>
      <c r="C392" s="32"/>
      <c r="D392" s="74"/>
      <c r="E392" s="31"/>
      <c r="F392" s="74"/>
      <c r="G392" s="36"/>
      <c r="H392" s="36"/>
    </row>
    <row r="393" customFormat="false" ht="30" hidden="false" customHeight="false" outlineLevel="0" collapsed="false">
      <c r="A393" s="40" t="s">
        <v>7</v>
      </c>
      <c r="B393" s="40" t="s">
        <v>8</v>
      </c>
      <c r="C393" s="67" t="s">
        <v>9</v>
      </c>
      <c r="D393" s="66" t="s">
        <v>216</v>
      </c>
      <c r="E393" s="47" t="s">
        <v>11</v>
      </c>
      <c r="F393" s="47" t="s">
        <v>12</v>
      </c>
      <c r="G393" s="36"/>
      <c r="H393" s="36"/>
    </row>
    <row r="394" customFormat="false" ht="15" hidden="false" customHeight="false" outlineLevel="0" collapsed="false">
      <c r="A394" s="81" t="n">
        <v>-1</v>
      </c>
      <c r="B394" s="68" t="n">
        <v>-2</v>
      </c>
      <c r="C394" s="69" t="n">
        <v>-3</v>
      </c>
      <c r="D394" s="68" t="n">
        <v>-4</v>
      </c>
      <c r="E394" s="68" t="n">
        <v>-5</v>
      </c>
      <c r="F394" s="68" t="n">
        <v>-6</v>
      </c>
      <c r="G394" s="36"/>
      <c r="H394" s="36"/>
    </row>
    <row r="395" customFormat="false" ht="15" hidden="false" customHeight="false" outlineLevel="0" collapsed="false">
      <c r="A395" s="31"/>
      <c r="B395" s="31"/>
      <c r="C395" s="32"/>
      <c r="D395" s="74"/>
      <c r="E395" s="31"/>
      <c r="F395" s="47" t="s">
        <v>13</v>
      </c>
      <c r="G395" s="36"/>
      <c r="H395" s="36"/>
    </row>
    <row r="396" customFormat="false" ht="15" hidden="false" customHeight="false" outlineLevel="0" collapsed="false">
      <c r="A396" s="40" t="s">
        <v>446</v>
      </c>
      <c r="B396" s="40" t="s">
        <v>447</v>
      </c>
      <c r="C396" s="32"/>
      <c r="D396" s="74"/>
      <c r="E396" s="31"/>
      <c r="F396" s="74"/>
      <c r="G396" s="36"/>
      <c r="H396" s="36"/>
    </row>
    <row r="397" customFormat="false" ht="85.5" hidden="false" customHeight="true" outlineLevel="0" collapsed="false">
      <c r="A397" s="31"/>
      <c r="B397" s="38" t="s">
        <v>448</v>
      </c>
      <c r="C397" s="42" t="s">
        <v>449</v>
      </c>
      <c r="D397" s="82" t="n">
        <v>100</v>
      </c>
      <c r="E397" s="83"/>
      <c r="F397" s="82" t="n">
        <f aca="false">SUM(D397*E397)</f>
        <v>0</v>
      </c>
      <c r="G397" s="36"/>
      <c r="H397" s="36"/>
    </row>
    <row r="398" customFormat="false" ht="15" hidden="false" customHeight="false" outlineLevel="0" collapsed="false">
      <c r="A398" s="31"/>
      <c r="B398" s="31"/>
      <c r="C398" s="32"/>
      <c r="D398" s="74"/>
      <c r="E398" s="31"/>
      <c r="F398" s="74"/>
      <c r="G398" s="36"/>
      <c r="H398" s="36"/>
    </row>
    <row r="399" customFormat="false" ht="15" hidden="false" customHeight="false" outlineLevel="0" collapsed="false">
      <c r="A399" s="71" t="s">
        <v>450</v>
      </c>
      <c r="B399" s="40" t="s">
        <v>12</v>
      </c>
      <c r="C399" s="32"/>
      <c r="D399" s="74"/>
      <c r="E399" s="31"/>
      <c r="F399" s="72" t="n">
        <f aca="false">SUM(F396:F398)</f>
        <v>0</v>
      </c>
      <c r="G399" s="36"/>
      <c r="H399" s="36"/>
    </row>
    <row r="400" customFormat="false" ht="15" hidden="false" customHeight="false" outlineLevel="0" collapsed="false">
      <c r="A400" s="40" t="s">
        <v>451</v>
      </c>
      <c r="B400" s="40" t="s">
        <v>452</v>
      </c>
      <c r="C400" s="32"/>
      <c r="D400" s="74"/>
      <c r="E400" s="31"/>
      <c r="F400" s="74"/>
      <c r="G400" s="36"/>
      <c r="H400" s="36"/>
    </row>
    <row r="401" customFormat="false" ht="45" hidden="false" customHeight="false" outlineLevel="0" collapsed="false">
      <c r="A401" s="47" t="s">
        <v>7</v>
      </c>
      <c r="B401" s="47" t="s">
        <v>8</v>
      </c>
      <c r="C401" s="67" t="s">
        <v>9</v>
      </c>
      <c r="D401" s="66" t="s">
        <v>216</v>
      </c>
      <c r="E401" s="47" t="s">
        <v>258</v>
      </c>
      <c r="F401" s="47" t="s">
        <v>259</v>
      </c>
      <c r="G401" s="36"/>
      <c r="H401" s="36"/>
    </row>
    <row r="402" customFormat="false" ht="15" hidden="false" customHeight="false" outlineLevel="0" collapsed="false">
      <c r="A402" s="68" t="n">
        <v>-1</v>
      </c>
      <c r="B402" s="68" t="n">
        <v>-2</v>
      </c>
      <c r="C402" s="69" t="n">
        <v>-3</v>
      </c>
      <c r="D402" s="68" t="n">
        <v>-4</v>
      </c>
      <c r="E402" s="68" t="n">
        <v>-5</v>
      </c>
      <c r="F402" s="68" t="n">
        <v>-6</v>
      </c>
      <c r="G402" s="36"/>
      <c r="H402" s="36"/>
    </row>
    <row r="403" customFormat="false" ht="15" hidden="false" customHeight="false" outlineLevel="0" collapsed="false">
      <c r="A403" s="31"/>
      <c r="B403" s="31"/>
      <c r="C403" s="32"/>
      <c r="D403" s="74"/>
      <c r="E403" s="31"/>
      <c r="F403" s="47" t="s">
        <v>13</v>
      </c>
      <c r="G403" s="36"/>
      <c r="H403" s="36"/>
    </row>
    <row r="404" customFormat="false" ht="15" hidden="false" customHeight="false" outlineLevel="0" collapsed="false">
      <c r="A404" s="40" t="s">
        <v>453</v>
      </c>
      <c r="B404" s="40" t="s">
        <v>454</v>
      </c>
      <c r="C404" s="32"/>
      <c r="D404" s="74"/>
      <c r="E404" s="31"/>
      <c r="F404" s="74"/>
      <c r="G404" s="36"/>
      <c r="H404" s="36"/>
    </row>
    <row r="405" customFormat="false" ht="65.25" hidden="false" customHeight="true" outlineLevel="0" collapsed="false">
      <c r="A405" s="31"/>
      <c r="B405" s="38" t="s">
        <v>455</v>
      </c>
      <c r="C405" s="32"/>
      <c r="D405" s="74"/>
      <c r="E405" s="31"/>
      <c r="F405" s="74"/>
      <c r="G405" s="36"/>
      <c r="H405" s="36"/>
    </row>
    <row r="406" customFormat="false" ht="38.25" hidden="false" customHeight="true" outlineLevel="0" collapsed="false">
      <c r="A406" s="55" t="n">
        <v>1.1</v>
      </c>
      <c r="B406" s="38" t="s">
        <v>456</v>
      </c>
      <c r="C406" s="41" t="s">
        <v>147</v>
      </c>
      <c r="D406" s="84" t="n">
        <v>5</v>
      </c>
      <c r="E406" s="85"/>
      <c r="F406" s="86" t="n">
        <f aca="false">SUM(D406*E406)</f>
        <v>0</v>
      </c>
      <c r="G406" s="36"/>
      <c r="H406" s="36"/>
    </row>
    <row r="407" customFormat="false" ht="20.25" hidden="false" customHeight="true" outlineLevel="0" collapsed="false">
      <c r="A407" s="55" t="n">
        <v>1.2</v>
      </c>
      <c r="B407" s="38" t="s">
        <v>457</v>
      </c>
      <c r="C407" s="41" t="s">
        <v>91</v>
      </c>
      <c r="D407" s="84" t="n">
        <v>30</v>
      </c>
      <c r="E407" s="85"/>
      <c r="F407" s="86" t="n">
        <f aca="false">SUM(D407*E407)</f>
        <v>0</v>
      </c>
      <c r="G407" s="36"/>
      <c r="H407" s="36"/>
    </row>
    <row r="408" customFormat="false" ht="15" hidden="false" customHeight="false" outlineLevel="0" collapsed="false">
      <c r="A408" s="71" t="s">
        <v>458</v>
      </c>
      <c r="B408" s="40" t="s">
        <v>12</v>
      </c>
      <c r="C408" s="32"/>
      <c r="D408" s="74"/>
      <c r="E408" s="31"/>
      <c r="F408" s="87" t="n">
        <f aca="false">SUM(F406+F407)</f>
        <v>0</v>
      </c>
      <c r="G408" s="36"/>
      <c r="H408" s="36"/>
    </row>
    <row r="409" customFormat="false" ht="15" hidden="false" customHeight="false" outlineLevel="0" collapsed="false">
      <c r="A409" s="40" t="s">
        <v>459</v>
      </c>
      <c r="B409" s="40" t="s">
        <v>460</v>
      </c>
      <c r="C409" s="32"/>
      <c r="D409" s="74"/>
      <c r="E409" s="31"/>
      <c r="F409" s="74"/>
      <c r="G409" s="36"/>
      <c r="H409" s="36"/>
    </row>
    <row r="410" customFormat="false" ht="45" hidden="false" customHeight="false" outlineLevel="0" collapsed="false">
      <c r="A410" s="40" t="s">
        <v>7</v>
      </c>
      <c r="B410" s="66" t="s">
        <v>8</v>
      </c>
      <c r="C410" s="67" t="s">
        <v>9</v>
      </c>
      <c r="D410" s="66" t="s">
        <v>216</v>
      </c>
      <c r="E410" s="47" t="s">
        <v>258</v>
      </c>
      <c r="F410" s="47" t="s">
        <v>259</v>
      </c>
      <c r="G410" s="36"/>
      <c r="H410" s="36"/>
    </row>
    <row r="411" customFormat="false" ht="15" hidden="false" customHeight="false" outlineLevel="0" collapsed="false">
      <c r="A411" s="81" t="n">
        <v>-1</v>
      </c>
      <c r="B411" s="68" t="n">
        <v>-2</v>
      </c>
      <c r="C411" s="69" t="n">
        <v>-3</v>
      </c>
      <c r="D411" s="68" t="n">
        <v>-4</v>
      </c>
      <c r="E411" s="68" t="n">
        <v>-5</v>
      </c>
      <c r="F411" s="68" t="n">
        <v>-6</v>
      </c>
      <c r="G411" s="36"/>
      <c r="H411" s="36"/>
    </row>
    <row r="412" customFormat="false" ht="15" hidden="false" customHeight="false" outlineLevel="0" collapsed="false">
      <c r="A412" s="31"/>
      <c r="B412" s="31"/>
      <c r="C412" s="32"/>
      <c r="D412" s="74"/>
      <c r="E412" s="31"/>
      <c r="F412" s="47" t="s">
        <v>13</v>
      </c>
      <c r="G412" s="36"/>
      <c r="H412" s="36"/>
    </row>
    <row r="413" customFormat="false" ht="15" hidden="false" customHeight="false" outlineLevel="0" collapsed="false">
      <c r="A413" s="31"/>
      <c r="B413" s="31"/>
      <c r="C413" s="32"/>
      <c r="D413" s="74"/>
      <c r="E413" s="31"/>
      <c r="F413" s="74"/>
      <c r="G413" s="36"/>
      <c r="H413" s="36"/>
    </row>
    <row r="414" customFormat="false" ht="30" hidden="false" customHeight="false" outlineLevel="0" collapsed="false">
      <c r="A414" s="40" t="s">
        <v>461</v>
      </c>
      <c r="B414" s="40" t="s">
        <v>462</v>
      </c>
      <c r="C414" s="32"/>
      <c r="D414" s="74"/>
      <c r="E414" s="31"/>
      <c r="F414" s="74"/>
      <c r="G414" s="36"/>
      <c r="H414" s="36"/>
    </row>
    <row r="415" customFormat="false" ht="15" hidden="false" customHeight="false" outlineLevel="0" collapsed="false">
      <c r="A415" s="31"/>
      <c r="B415" s="31"/>
      <c r="C415" s="32"/>
      <c r="D415" s="74"/>
      <c r="E415" s="31"/>
      <c r="F415" s="74"/>
      <c r="G415" s="36"/>
      <c r="H415" s="36"/>
    </row>
    <row r="416" customFormat="false" ht="69.75" hidden="false" customHeight="true" outlineLevel="0" collapsed="false">
      <c r="A416" s="60" t="n">
        <v>1.1</v>
      </c>
      <c r="B416" s="38" t="s">
        <v>463</v>
      </c>
      <c r="C416" s="42" t="s">
        <v>147</v>
      </c>
      <c r="D416" s="82" t="n">
        <v>4</v>
      </c>
      <c r="E416" s="85"/>
      <c r="F416" s="74" t="n">
        <f aca="false">SUM(D416*E416)</f>
        <v>0</v>
      </c>
      <c r="G416" s="36"/>
      <c r="H416" s="36"/>
    </row>
    <row r="417" customFormat="false" ht="31.5" hidden="false" customHeight="true" outlineLevel="0" collapsed="false">
      <c r="A417" s="60" t="n">
        <v>1.2</v>
      </c>
      <c r="B417" s="38" t="s">
        <v>464</v>
      </c>
      <c r="C417" s="41" t="s">
        <v>147</v>
      </c>
      <c r="D417" s="84" t="n">
        <v>4</v>
      </c>
      <c r="E417" s="85"/>
      <c r="F417" s="74" t="n">
        <f aca="false">SUM(D417*E417)</f>
        <v>0</v>
      </c>
      <c r="G417" s="36"/>
      <c r="H417" s="36"/>
    </row>
    <row r="418" customFormat="false" ht="15" hidden="false" customHeight="false" outlineLevel="0" collapsed="false">
      <c r="A418" s="31"/>
      <c r="B418" s="31"/>
      <c r="C418" s="32"/>
      <c r="D418" s="74"/>
      <c r="E418" s="31"/>
      <c r="F418" s="74"/>
      <c r="G418" s="36"/>
      <c r="H418" s="36"/>
    </row>
    <row r="419" customFormat="false" ht="15" hidden="false" customHeight="true" outlineLevel="0" collapsed="false">
      <c r="A419" s="63" t="s">
        <v>465</v>
      </c>
      <c r="B419" s="88" t="s">
        <v>12</v>
      </c>
      <c r="C419" s="88"/>
      <c r="D419" s="88"/>
      <c r="E419" s="88"/>
      <c r="F419" s="72" t="n">
        <f aca="false">SUM(F416:F418)</f>
        <v>0</v>
      </c>
      <c r="G419" s="36"/>
      <c r="H419" s="36"/>
    </row>
    <row r="420" customFormat="false" ht="24.75" hidden="false" customHeight="true" outlineLevel="0" collapsed="false">
      <c r="A420" s="36"/>
      <c r="B420" s="89" t="s">
        <v>466</v>
      </c>
      <c r="C420" s="89"/>
      <c r="D420" s="89"/>
      <c r="E420" s="89"/>
      <c r="F420" s="90" t="n">
        <f aca="false">F419+F408+F399+F391+H340+F240+F209</f>
        <v>0</v>
      </c>
      <c r="G420" s="36"/>
      <c r="H420" s="36"/>
    </row>
    <row r="421" customFormat="false" ht="15" hidden="false" customHeight="false" outlineLevel="0" collapsed="false">
      <c r="A421" s="89" t="s">
        <v>467</v>
      </c>
      <c r="B421" s="89"/>
      <c r="C421" s="89"/>
      <c r="D421" s="89"/>
      <c r="E421" s="28"/>
      <c r="F421" s="90" t="n">
        <f aca="false">SUM(F420*E421%)</f>
        <v>0</v>
      </c>
      <c r="G421" s="36"/>
      <c r="H421" s="36"/>
    </row>
    <row r="422" customFormat="false" ht="15" hidden="false" customHeight="false" outlineLevel="0" collapsed="false">
      <c r="A422" s="89" t="s">
        <v>468</v>
      </c>
      <c r="B422" s="89"/>
      <c r="C422" s="89"/>
      <c r="D422" s="89"/>
      <c r="E422" s="89"/>
      <c r="F422" s="90" t="n">
        <f aca="false">SUM(F420+F421)</f>
        <v>0</v>
      </c>
      <c r="G422" s="36"/>
      <c r="H422" s="36"/>
    </row>
  </sheetData>
  <mergeCells count="10">
    <mergeCell ref="A1:H1"/>
    <mergeCell ref="A2:H2"/>
    <mergeCell ref="A3:H3"/>
    <mergeCell ref="A4:H4"/>
    <mergeCell ref="A5:D5"/>
    <mergeCell ref="E5:H5"/>
    <mergeCell ref="B419:E419"/>
    <mergeCell ref="B420:E420"/>
    <mergeCell ref="A421:D421"/>
    <mergeCell ref="A422:E4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54" man="true" max="16383" min="0"/>
    <brk id="174" man="true" max="16383" min="0"/>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12:48:14Z</dcterms:created>
  <dc:creator>eljames</dc:creator>
  <dc:description/>
  <dc:language>en-US</dc:language>
  <cp:lastModifiedBy>Bhaskar</cp:lastModifiedBy>
  <cp:lastPrinted>2024-05-15T10:22:55Z</cp:lastPrinted>
  <dcterms:modified xsi:type="dcterms:W3CDTF">2024-06-04T12:22:28Z</dcterms:modified>
  <cp:revision>0</cp:revision>
  <dc:subject/>
  <dc:title/>
</cp:coreProperties>
</file>